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403">
  <si>
    <t xml:space="preserve">Наименование товаров</t>
  </si>
  <si>
    <t xml:space="preserve">Плитный материал</t>
  </si>
  <si>
    <t xml:space="preserve">ДСП</t>
  </si>
  <si>
    <t xml:space="preserve">Swisspan</t>
  </si>
  <si>
    <t xml:space="preserve">цена мкв.</t>
  </si>
  <si>
    <t xml:space="preserve">ДСП ламин Swisspan 16 мм акация 2750*1830 (лист)</t>
  </si>
  <si>
    <t xml:space="preserve">ДСП ламин Swisspan 16 мм алюминий 2750*1830 (лист)</t>
  </si>
  <si>
    <t xml:space="preserve">ДСП ламин Swisspan 16 мм алюминий 2750*1830 2с (лист)</t>
  </si>
  <si>
    <t xml:space="preserve">ДСП ламин Swisspan 16 мм апельсин  2750*1830 (лист)</t>
  </si>
  <si>
    <t xml:space="preserve">ДСП ламин Swisspan 16 мм белая гладкая SM 2750*1830 (лист)</t>
  </si>
  <si>
    <t xml:space="preserve">ДСП ламин Swisspan 16 мм белая PE 2750*1830 (лист)</t>
  </si>
  <si>
    <t xml:space="preserve">ДСП ламин Swisspan 16 мм белая структура 2750*1830 (лист)</t>
  </si>
  <si>
    <t xml:space="preserve">ДСП ламин Swisspan 16 мм береза белая 2750*1830 (лист)</t>
  </si>
  <si>
    <t xml:space="preserve">ДСП ламин Swisspan 16 мм береза золотая 2750*1830 (лист)</t>
  </si>
  <si>
    <t xml:space="preserve">ДСП ламин Swisspan 16 мм береза карельская 2750*1830 (лист)</t>
  </si>
  <si>
    <t xml:space="preserve">ДСП ламин Swisspan 16 мм береза радена 2750*1830 (лист)</t>
  </si>
  <si>
    <t xml:space="preserve">ДСП ламин Swisspan 16 мм берёза песочная ЖЕЛТАЯ 2750*1830 (лист)</t>
  </si>
  <si>
    <t xml:space="preserve">ДСП ламин Swisspan 16 мм бук бавария (светлый) 2750*1830 (лист)</t>
  </si>
  <si>
    <t xml:space="preserve">ДСП ламин Swisspan 16 мм бук бавария (темный) 2750*1830 (лист)</t>
  </si>
  <si>
    <t xml:space="preserve">ДСП ламин Swisspan 16 мм бук карпатский 2750*1830 (лист)</t>
  </si>
  <si>
    <t xml:space="preserve">ДСП ламин Swisspan 16 мм бук мексиканский 2750*1830 (лист)</t>
  </si>
  <si>
    <t xml:space="preserve">ДСП ламин Swisspan 16 мм бук натуральный 2750*1830 (лист)</t>
  </si>
  <si>
    <t xml:space="preserve">ДСП ламин Swisspan 16 мм венеция  2750*1830 (лист)</t>
  </si>
  <si>
    <t xml:space="preserve">ДСП ламин Swisspan 16 мм вишня оксфорд 2750*1830 (лист)</t>
  </si>
  <si>
    <t xml:space="preserve">ДСП ламин Swisspan 16 мм голубой уник 2750*1830 (лист)</t>
  </si>
  <si>
    <t xml:space="preserve">ДСП ламин Swisspan 16 мм графит  2750*1830 (лист)</t>
  </si>
  <si>
    <t xml:space="preserve">ДСП ламин Swisspan 16 мм груша миракоза 2750*1830 (лист)</t>
  </si>
  <si>
    <t xml:space="preserve">ДСП ламин Swisspan 16 мм груша светлая  2750*1830 (лист)</t>
  </si>
  <si>
    <t xml:space="preserve">ДСП ламин Swisspan 16 мм груша тёмная 2750*1830 (лист)</t>
  </si>
  <si>
    <t xml:space="preserve">ДСП ламин Swisspan 16 мм дуб альпийский 2750*1830 (лист)</t>
  </si>
  <si>
    <t xml:space="preserve">ДСП ламин Swisspan 16 мм дуб атланта 2750*1830 (лист)</t>
  </si>
  <si>
    <t xml:space="preserve">ДСП ламин Swisspan 16 мм дуб венге 2440*1830 (лист)</t>
  </si>
  <si>
    <t xml:space="preserve">ДСП ламин Swisspan 16 мм дуб венге 2750*1830 (лист)</t>
  </si>
  <si>
    <t xml:space="preserve">ДСП ламин Swisspan 16 мм дуб венге 2750*1830 2сорт (лист)</t>
  </si>
  <si>
    <t xml:space="preserve">ДСП ламин Swisspan 16 мм дуб лугано 2750*1830 (лист)</t>
  </si>
  <si>
    <t xml:space="preserve">ДСП ламин Swisspan 16 мм дуб молочный 2750*1830 (лист)</t>
  </si>
  <si>
    <t xml:space="preserve">ДСП ламин Swisspan 16 мм дуб родос (светлый) 2750*1830 (лист)</t>
  </si>
  <si>
    <t xml:space="preserve">ДСП ламин Swisspan 16 мм дуб родос(темный) 2750*1830 (лист)</t>
  </si>
  <si>
    <t xml:space="preserve">ДСП ламин Swisspan 16 мм дуб седан 2750*1830 (лист)</t>
  </si>
  <si>
    <t xml:space="preserve">ДСП ламин Swisspan 16 мм дуб хелена 2750*1830 (лист)</t>
  </si>
  <si>
    <t xml:space="preserve">ДСП ламин Swisspan 16 мм дуб шамони светлый 2750*1830 (лист)</t>
  </si>
  <si>
    <t xml:space="preserve">ДСП ламин Swisspan 16 мм дуб шамони темный 2750*1830 (лист)</t>
  </si>
  <si>
    <t xml:space="preserve">ДСП ламин Swisspan 16 мм дуб шоколадный 2750*1830 (лист)</t>
  </si>
  <si>
    <t xml:space="preserve">ДСП ламин Swisspan 16 мм дуб ясный 2750*1830 (лист)</t>
  </si>
  <si>
    <t xml:space="preserve">ДСП ламин Swisspan 16 мм жёлтая 2750*1830 (шт.)</t>
  </si>
  <si>
    <t xml:space="preserve">ДСП ламин Swisspan 16 мм зебрано светл 2750*1830 (лист)</t>
  </si>
  <si>
    <t xml:space="preserve">ДСП ламин Swisspan 16 мм зелёная вода (гладкая!!!) 2750*1830 (лист)</t>
  </si>
  <si>
    <t xml:space="preserve">ДСП ламин Swisspan 16 мм зелёная вода 2750*1830 (лист)</t>
  </si>
  <si>
    <t xml:space="preserve">ДСП ламин Swisspan 16 мм кальвадос 2750*1830 (лист)</t>
  </si>
  <si>
    <t xml:space="preserve">ДСП ламин Swisspan 16 мм клён танзау 2750*1830 (лист)</t>
  </si>
  <si>
    <t xml:space="preserve">ДСП ламин Swisspan 16 мм красная 2750*1830 (лист)</t>
  </si>
  <si>
    <t xml:space="preserve">ДСП ламин Swisspan 16 мм кремовая  2750*1830 Swisspan (лист)</t>
  </si>
  <si>
    <t xml:space="preserve">ДСП ламин Swisspan 16 мм лаванда 2750*1830 (лист)</t>
  </si>
  <si>
    <t xml:space="preserve">ДСП ламин Swisspan 16 мм махонь 2750*1830 (лист)</t>
  </si>
  <si>
    <t xml:space="preserve">ДСП ламин Swisspan 16 мм махонь 2750*1830 2сорт (лист)</t>
  </si>
  <si>
    <t xml:space="preserve">ДСП ламин Swisspan 16 мм микадо бронза 2750*1830 (лист)</t>
  </si>
  <si>
    <t xml:space="preserve">ДСП ламин Swisspan 16 мм милано 2750*1830 (лист)</t>
  </si>
  <si>
    <t xml:space="preserve">ДСП ламин Swisspan 16 мм мрамор анельский 2750*1830 (лист)</t>
  </si>
  <si>
    <t xml:space="preserve">ДСП ламин Swisspan 16 мм мрамор каррара 2750*1830 (лист)</t>
  </si>
  <si>
    <t xml:space="preserve">ДСП ламин Swisspan 16 мм мрамор оникс 2750*1830 (лист)</t>
  </si>
  <si>
    <t xml:space="preserve">ДСП ламин Swisspan 16 мм ольха тёмная 2750*1830 (лист)</t>
  </si>
  <si>
    <t xml:space="preserve">ДСП ламин Swisspan 16 мм ольха зеленая 2750*1830 (лист)</t>
  </si>
  <si>
    <t xml:space="preserve">ДСП ламин Swisspan 16 мм ольха светлая 2750*1830 (лист)</t>
  </si>
  <si>
    <t xml:space="preserve">ДСП ламин Swisspan 16 мм ольха синяя 2750*1830 (лист)</t>
  </si>
  <si>
    <t xml:space="preserve">ДСП ламин Swisspan 16 мм орех  грецкий 2750*1830 (лист)</t>
  </si>
  <si>
    <t xml:space="preserve">ДСП ламин Swisspan 16 мм орех болонья светл 2750*1830 (лист)</t>
  </si>
  <si>
    <t xml:space="preserve">ДСП ламин Swisspan 16 мм орех болонья темн 2750*1830 (лист)</t>
  </si>
  <si>
    <t xml:space="preserve">ДСП ламин Swisspan 16 мм орех итальянский 2750*1830 (лист)</t>
  </si>
  <si>
    <t xml:space="preserve">ДСП ламин Swisspan 16 мм орех классик 2750*1830 (лист)</t>
  </si>
  <si>
    <t xml:space="preserve">ДСП ламин Swisspan 16 мм орех комо 2750*1830 (лист)</t>
  </si>
  <si>
    <t xml:space="preserve">ДСП ламин Swisspan 16 мм орех лесной 2750*1830 (лист)</t>
  </si>
  <si>
    <t xml:space="preserve">ДСП ламин Swisspan 16 мм орех миланский  2750*1830 (лист)</t>
  </si>
  <si>
    <t xml:space="preserve">ДСП ламин Swisspan 16 мм орех пегас 2750*1830 (лист)</t>
  </si>
  <si>
    <t xml:space="preserve">ДСП ламин Swisspan 16 мм орех швейцарский 2750*1830 (лист)</t>
  </si>
  <si>
    <t xml:space="preserve">ДСП ламин Swisspan 16 мм орех эко 2750*1830 (лист)</t>
  </si>
  <si>
    <t xml:space="preserve">ДСП ламин Swisspan 16 мм орех эксклюзив  2750*1830 (лист)</t>
  </si>
  <si>
    <t xml:space="preserve">ДСП ламин Swisspan 16 мм палисандр 2750*1830 (лист)</t>
  </si>
  <si>
    <t xml:space="preserve">ДСП ламин Swisspan 16 мм редвуд 2750*1830 (лист)</t>
  </si>
  <si>
    <t xml:space="preserve">ДСП ламин Swisspan 16 мм ротанг 2750*1830 (лист)</t>
  </si>
  <si>
    <t xml:space="preserve">ДСП ламин Swisspan 16 мм рябина  2750*1830 (лист)</t>
  </si>
  <si>
    <t xml:space="preserve">ДСП ламин Swisspan 16 мм сакура  2750*1830 (лист)</t>
  </si>
  <si>
    <t xml:space="preserve">ДСП ламин Swisspan 16 мм светло-серая 2750*1830 (лист)</t>
  </si>
  <si>
    <t xml:space="preserve">ДСП ламин Swisspan 16 мм слива 2750*1830 (лист)</t>
  </si>
  <si>
    <t xml:space="preserve">ДСП ламин Swisspan 16 мм соль-перец 2750*1830 (лист)</t>
  </si>
  <si>
    <t xml:space="preserve">ДСП ламин Swisspan 16 мм сосна 2750*1830 (лист)</t>
  </si>
  <si>
    <t xml:space="preserve">ДСП ламин Swisspan 16 мм терра голубая 2750*1830 (лист)</t>
  </si>
  <si>
    <t xml:space="preserve">ДСП ламин Swisspan 16 мм терра желтая 2750*1830 (лист)</t>
  </si>
  <si>
    <t xml:space="preserve">ДСП ламин Swisspan 16 мм терра оранж 2750*1830 (лист)</t>
  </si>
  <si>
    <t xml:space="preserve">ДСП ламин Swisspan 16 мм техно 2750*1830 (лист)</t>
  </si>
  <si>
    <t xml:space="preserve">ДСП ламин Swisspan 16 мм титан 2750*1830 (лист)</t>
  </si>
  <si>
    <t xml:space="preserve">ДСП ламин Swisspan 16 мм тополь 2750*1830 (шт.)</t>
  </si>
  <si>
    <t xml:space="preserve">ДСП ламин Swisspan 16 мм черешня 2750*1830 (лист)</t>
  </si>
  <si>
    <t xml:space="preserve">ДСП ламин Swisspan 16 мм черная PE  2750*1830 (лист)</t>
  </si>
  <si>
    <t xml:space="preserve">ДСП ламин Swisspan 16 мм черная структура 2750*1830 (лист)</t>
  </si>
  <si>
    <t xml:space="preserve">ДСП ламин Swisspan 16 мм яблоня тёмная 2750*1830 (лист)</t>
  </si>
  <si>
    <t xml:space="preserve">ДСП ламин Swisspan 16 мм яблоня эксклюзив (светлая) 2750*1830 (лист)</t>
  </si>
  <si>
    <t xml:space="preserve">ДСП ламин Swisspan 16 мм яблоня эксклюзив (тёмная) 2750*1830 (лист)</t>
  </si>
  <si>
    <t xml:space="preserve">ДСП ламин Swisspan 16 мм явир 2750*1830 (лист)</t>
  </si>
  <si>
    <t xml:space="preserve">ДСП ламин Swisspan 16 мм ясень 2750*1830 (лист)</t>
  </si>
  <si>
    <t xml:space="preserve">Кроно-Украина</t>
  </si>
  <si>
    <t xml:space="preserve">ДСП ламин Kроно-Украина 16 мм алюминий D881 PE 2440*1830 (лист)</t>
  </si>
  <si>
    <t xml:space="preserve">ДСП ламин Kроно-Украина 16 мм беж 119 2440*1830 (лист)</t>
  </si>
  <si>
    <t xml:space="preserve">ДСП ламин Kроно-Украина 16 мм белая PE 2440*1830 (лист)</t>
  </si>
  <si>
    <t xml:space="preserve">ДСП ламин Kроно-Украина 16 мм белая К101 PR 2440*1830 (лист)</t>
  </si>
  <si>
    <t xml:space="preserve">ДСП ламин Kроно-Украина 16 мм белая К101 SM 2440*1830 (лист)</t>
  </si>
  <si>
    <t xml:space="preserve">ДСП ламин Kроно-Украина 16 мм белая К110 SM 2440*1830 (лист)</t>
  </si>
  <si>
    <t xml:space="preserve">ДСП ламин Kроно-Украина 16 мм береза майнау 2260PR 2440*1830 (лист)</t>
  </si>
  <si>
    <t xml:space="preserve">ДСП ламин Kроно-Украина 16 мм бордовый 2656 PE 2440*1830 (лист)</t>
  </si>
  <si>
    <t xml:space="preserve">ДСП ламин Kроно-Украина 16 мм бук D 381PR 2440*1830 (лист)</t>
  </si>
  <si>
    <t xml:space="preserve">ДСП ламин Kроно-Украина 16 мм бук бавария 9200 PR 2440*1830 (лист)</t>
  </si>
  <si>
    <t xml:space="preserve">ДСП ламин Kроно-Украина 16 мм ваниль 1301 PE 2440*1830 (лист)</t>
  </si>
  <si>
    <t xml:space="preserve">ДСП ламин Kроно-Украина 16 мм венге магия  2226PR 2440*1830 (лист)</t>
  </si>
  <si>
    <t xml:space="preserve">ДСП ламин Kроно-Украина 16 мм венге  2227PR 2440*1830 (лист)</t>
  </si>
  <si>
    <t xml:space="preserve">ДСП ламин Kроно-Украина 16 мм венге АРУША  7648PR 2440*1830 (лист)</t>
  </si>
  <si>
    <t xml:space="preserve">ДСП ламин Kроно-Украина 16 мм венге АРУША светло-серый 7651PR 2440*1830 (лист)</t>
  </si>
  <si>
    <t xml:space="preserve">ДСП ламин Kроно-Украина 16 мм венге АРУША темно-серый  2198PR 2440*1830 (лист)</t>
  </si>
  <si>
    <t xml:space="preserve">ДСП ламин Kроно-Украина 16 мм венге светл 2427PR 2440*1830 (лист)</t>
  </si>
  <si>
    <t xml:space="preserve">ДСП ламин Kроно-Украина 16 мм вишня авиола 2032 2440*1830 (лист)</t>
  </si>
  <si>
    <t xml:space="preserve">ДСП ламин Kроно-Украина 16 мм вишня оксфорд D088PR 2440*1830 (лист)</t>
  </si>
  <si>
    <t xml:space="preserve">ДСП ламин Kроно-Украина 16 мм голубой U125 PE 2440*1830 (лист)</t>
  </si>
  <si>
    <t xml:space="preserve">ДСП ламин Kроно-Украина 16 мм голубой светлый U121 PE 2440*1830 (лист)</t>
  </si>
  <si>
    <t xml:space="preserve">ДСП ламин Kроно-Украина 16 мм груша ароса 9480 BS 2440*1830 (лист)</t>
  </si>
  <si>
    <t xml:space="preserve">ДСП ламин Kроно-Украина 16 мм груша дикая 664  PR 2440*1830 (лист)</t>
  </si>
  <si>
    <t xml:space="preserve">ДСП ламин Kроно-Украина 16 мм груша пастельная D228 PR 2440*1830 (лист)</t>
  </si>
  <si>
    <t xml:space="preserve">ДСП ламин Kроно-Украина 16 мм груша полевая 9300PR 2440*1830 (лист)</t>
  </si>
  <si>
    <t xml:space="preserve">ДСП ламин Kроно-Украина 16 мм груша рома PR 1354 2440*1830 (лист)</t>
  </si>
  <si>
    <t xml:space="preserve">ДСП ламин Kроно-Украина 16 мм груша фавио PR 2033 2440*1830 (лист)</t>
  </si>
  <si>
    <t xml:space="preserve">ДСП ламин Kроно-Украина 16 мм дуб античный 2419  PR 2440*1830 (лист)</t>
  </si>
  <si>
    <t xml:space="preserve">ДСП ламин Kроно-Украина 16 мм дуб борас светлый PR 8567 2440*1830 (лист)</t>
  </si>
  <si>
    <t xml:space="preserve">ДСП ламин Kроно-Украина 16 мм дуб борас темный PR 8568 2440*1830 (лист)</t>
  </si>
  <si>
    <t xml:space="preserve">ДСП ламин Kроно-Украина 16 мм дуб лимберг PR 2196 2440*1830 (лист)</t>
  </si>
  <si>
    <t xml:space="preserve">ДСП ламин Kроно-Украина 16 мм дуб молочный 9116PR 2440*1830 (лист)</t>
  </si>
  <si>
    <t xml:space="preserve">ДСП ламин Kроно-Украина 16 мм дуб савоен 2700PR 2440*1830 (лист)</t>
  </si>
  <si>
    <t xml:space="preserve">ДСП ламин Kроно-Украина 16 мм дуб сантана 2195  PR 2440*1830 (лист)</t>
  </si>
  <si>
    <t xml:space="preserve">ДСП ламин Kроно-Украина 16 мм дуб светлый 9103  2440*1830 (лист)</t>
  </si>
  <si>
    <t xml:space="preserve">ДСП ламин Kроно-Украина 16 мм дуб седан D071 2440*1830 (лист)</t>
  </si>
  <si>
    <t xml:space="preserve">ДСП ламин Kроно-Украина 16 мм дуб старый 2378 PR 2440*1830 (лист)</t>
  </si>
  <si>
    <t xml:space="preserve">ДСП ламин Kроно-Украина 16 мм дуб ясный 740 2440*1830 (лист)</t>
  </si>
  <si>
    <t xml:space="preserve">ДСП ламин Kроно-Украина 16 мм зебрано африканское 2296  2440*1830 (лист)</t>
  </si>
  <si>
    <t xml:space="preserve">ДСП ламин Kроно-Украина 16 мм зелёный U155  2440*1830 (лист)</t>
  </si>
  <si>
    <t xml:space="preserve">ДСП ламин Kроно-Украина 16 мм кавиуна полосатая 2034 2440*1830 (лист)</t>
  </si>
  <si>
    <t xml:space="preserve">ДСП ламин Kроно-Украина 16 мм каштан благородный 9260 PR  2440*1830 (лист)</t>
  </si>
  <si>
    <t xml:space="preserve">ДСП ламин Kроно-Украина 16 мм клен ванкувер D440 PR 2440*1830 (лист)</t>
  </si>
  <si>
    <t xml:space="preserve">ДСП ламин Kроно-Украина 16 мм клён торонто 2374 PR  2440*1830 (лист)</t>
  </si>
  <si>
    <t xml:space="preserve">ДСП ламин Kроно-Украина 16 мм климбао PR 2839 2440*1830 (лист)</t>
  </si>
  <si>
    <t xml:space="preserve">ДСП ламин Kроно-Украина 16 мм коимбра  8653 2440*1830 (лист)</t>
  </si>
  <si>
    <t xml:space="preserve">ДСП ламин Kроно-Украина 16 мм красная 2680SM 2440*1830 (лист)</t>
  </si>
  <si>
    <t xml:space="preserve">ДСП ламин Kроно-Украина 16 мм красная 2680SM 2800*2070 (лист)</t>
  </si>
  <si>
    <t xml:space="preserve">ДСП ламин Kроно-Украина 16 мм красная 2680РЕ 2440*1830 (лист)</t>
  </si>
  <si>
    <t xml:space="preserve">ДСП ламин Kроно-Украина 16 мм лимба (2381 PR ) 2440*1830 (лист)</t>
  </si>
  <si>
    <t xml:space="preserve">ДСП ламин Kроно-Украина 16 мм лимба шоколадная 2380PR 2440*1830 (лист)</t>
  </si>
  <si>
    <t xml:space="preserve">ДСП ламин Kроно-Украина 16 мм макассар 2446PR 2440*1830 (лист)</t>
  </si>
  <si>
    <t xml:space="preserve">ДСП ламин Kроно-Украина 16 мм махонь PR D466 2440*1830 (лист)</t>
  </si>
  <si>
    <t xml:space="preserve">ДСП ламин Kроно-Украина 16 мм мрамор каррара D079SM 2440*1830 (лист)</t>
  </si>
  <si>
    <t xml:space="preserve">ДСП ламин Kроно-Украина 16 мм мрамор оникс 9502SM 2440*1830 (лист)</t>
  </si>
  <si>
    <t xml:space="preserve">ДСП ламин Kроно-Украина 16 мм оливковый 2724 PE 2440*1830 (лист)</t>
  </si>
  <si>
    <t xml:space="preserve">ДСП ламин Kроно-Украина 16 мм ольха горная 9311PR 2440*1830 (лист)</t>
  </si>
  <si>
    <t xml:space="preserve">ДСП ламин Kроно-Украина 16 мм ольха медовая 2330 2440*1830 (лист)</t>
  </si>
  <si>
    <t xml:space="preserve">ДСП ламин Kроно-Украина 16 мм орех болонья  9451PR 2440*1830 (лист)</t>
  </si>
  <si>
    <t xml:space="preserve">ДСП ламин Kроно-Украина 16 мм орех ВИЧИТА 2197  PR 2440*1830 (лист)</t>
  </si>
  <si>
    <t xml:space="preserve">ДСП ламин Kроно-Украина 16 мм орех итальянский PR 2440*1830 (лист)</t>
  </si>
  <si>
    <t xml:space="preserve">ДСП ламин Kроно-Украина 16 мм орех лесной D-722 2440*1830 (лист)</t>
  </si>
  <si>
    <t xml:space="preserve">ДСП ламин Kроно-Украина 16 мм орех лион 9614 PR 2440*1830 (лист)</t>
  </si>
  <si>
    <t xml:space="preserve">ДСП ламин Kроно-Украина 16 мм орех миланский 9435 SE 2440*1830 (лист)</t>
  </si>
  <si>
    <t xml:space="preserve">ДСП ламин Kроно-Украина 16 мм орех тёмный 9450PR 2440*1830 (лист)</t>
  </si>
  <si>
    <t xml:space="preserve">ДСП ламин Kроно-Украина 16 мм орех экко 2251PR 2440*1830 (лист)</t>
  </si>
  <si>
    <t xml:space="preserve">ДСП ламин Kроно-Украина 16 мм рафия 2199 2440*1830 (лист)</t>
  </si>
  <si>
    <t xml:space="preserve">ДСП ламин Kроно-Украина 16 мм редвуд D775 PR 2440*1830 (лист)</t>
  </si>
  <si>
    <t xml:space="preserve">ДСП ламин Kроно-Украина 16 мм роял 2607 SM 2440*1830 (лист)</t>
  </si>
  <si>
    <t xml:space="preserve">ДСП ламин Kроно-Украина 16 мм рустикаль 665  2440*1830 (лист)</t>
  </si>
  <si>
    <t xml:space="preserve">ДСП ламин Kроно-Украина 16 мм серая U112 PE 2440*1830 (лист)</t>
  </si>
  <si>
    <t xml:space="preserve">ДСП ламин Kроно-Украина 16 мм слива валис 7773 PR 2440*1830 (лист)</t>
  </si>
  <si>
    <t xml:space="preserve">ДСП ламин Kроно-Украина 16 мм слива венгерская 8880  PR 2440*1830 (лист)</t>
  </si>
  <si>
    <t xml:space="preserve">ДСП ламин Kроно-Украина 16 мм терра голубая 9612 PE 2440*1830 (лист)</t>
  </si>
  <si>
    <t xml:space="preserve">ДСП ламин Kроно-Украина 16 мм терра желтая 2440*1830 (лист)</t>
  </si>
  <si>
    <t xml:space="preserve">ДСП ламин Kроно-Украина 16 мм терра зеленая 9613 PE 2440*1830 (лист)</t>
  </si>
  <si>
    <t xml:space="preserve">ДСП ламин Kроно-Украина 16 мм терра лосось 9611PE 2440*1830 (лист)</t>
  </si>
  <si>
    <t xml:space="preserve">ДСП ламин Kроно-Украина 16 мм титан 2899 SM 2440*1830 (лист)</t>
  </si>
  <si>
    <t xml:space="preserve">ДСП ламин Kроно-Украина 16 мм черешня 344 2440*1830 (лист)</t>
  </si>
  <si>
    <t xml:space="preserve">ДСП ламин Kроно-Украина 16 мм черная PE 2440*1830 (лист)</t>
  </si>
  <si>
    <t xml:space="preserve">ДСП ламин Kроно-Украина 16 мм черная стр-ра U190PR 2440*1830 (лист)</t>
  </si>
  <si>
    <t xml:space="preserve">ДСП ламин Kроно-Украина 16 мм элиза 495 2440*1830 (лист)</t>
  </si>
  <si>
    <t xml:space="preserve">ДСП ламин Kроно-Украина 16 мм яблоня локарно светлая 9475PR 2440*1830 (лист)</t>
  </si>
  <si>
    <t xml:space="preserve">ДСП ламин Kроно-Украина 16 мм яблоня лоакрно  1972PR 2440*1830 (лист)</t>
  </si>
  <si>
    <t xml:space="preserve">ДСП ламин Kроно-Украина 16 мм ясень шимо СВЕТЛЫЙ 2193 2440*1830 (лист)</t>
  </si>
  <si>
    <t xml:space="preserve">ДСП ламин Kроно-Украина 16 мм ясень шимо тёмный 2194 2440*1830 (лист)</t>
  </si>
  <si>
    <t xml:space="preserve">Солоницевкa 16мм алюминий PЕ 881 2800*2070 (лист)</t>
  </si>
  <si>
    <t xml:space="preserve">Солоницевкa 16мм белая K 101 РЕ (КОРКА) 2800*2070 (лист)</t>
  </si>
  <si>
    <t xml:space="preserve">Солоницевкa 16мм белая SM K 101  2800*2070 (лист)</t>
  </si>
  <si>
    <t xml:space="preserve">Солоницевкa 16мм белая SM K 110 2800*2070 (лист)</t>
  </si>
  <si>
    <t xml:space="preserve">Солоницевка 16мм береза майнау (2260) 2800*2070 (лист)</t>
  </si>
  <si>
    <t xml:space="preserve">Солоницевкa 16мм бук (381 PR) 2800*2070 (лист)</t>
  </si>
  <si>
    <t xml:space="preserve">Солоницевкa 16мм бук бавария (9200)  2800*2070 (лист)</t>
  </si>
  <si>
    <t xml:space="preserve">Солоницевкa 16мм ваниль (1301 РЕ) 2800*2070 (лист)</t>
  </si>
  <si>
    <t xml:space="preserve">Солоницевкa 16мм вишня (088 PR) 2800*2070 (лист)</t>
  </si>
  <si>
    <t xml:space="preserve">Солоницевкa 16мм дуб венге (тёмный) (2227 PR) 2800*2070 (лист)</t>
  </si>
  <si>
    <t xml:space="preserve">Солоницевкa 16мм дуб венге магия (2226 PR) 2800*2070 (лист)</t>
  </si>
  <si>
    <t xml:space="preserve">Солоницевкa 16мм венге светл (2427) 2800*2070 (лист)</t>
  </si>
  <si>
    <t xml:space="preserve">Солоницевкa 16мм дуб молочный (9116) 2800*2070 (лист)</t>
  </si>
  <si>
    <t xml:space="preserve">Солоницевкa 16мм дуб молочный (8622) 2800*2070 SW (лист)</t>
  </si>
  <si>
    <t xml:space="preserve">Солоницевкa 16мм дуб ясный (D740) 2800*2070 (лист)</t>
  </si>
  <si>
    <t xml:space="preserve">Солоницевкa 16мм зебрано серо-беж (2618) 2800*2070 (лист)</t>
  </si>
  <si>
    <t xml:space="preserve">Солоницевкa 16мм клён Ванкувер (440 PR) 2800*2070 (лист)</t>
  </si>
  <si>
    <t xml:space="preserve">Солоницевкa 16мм клён ТАНЗАУ (375 PR) 2800*2070 (лист)</t>
  </si>
  <si>
    <t xml:space="preserve">Солоницевкa 16мм красная  (2680 PE) 2800*2070 (лист)</t>
  </si>
  <si>
    <t xml:space="preserve">Солоницевкa 16мм Махонь (466) 2800*2070 (лист)</t>
  </si>
  <si>
    <t xml:space="preserve">Солоницевкa 16мм лимба светлая (2381 PR) 2800*2070 (лист)</t>
  </si>
  <si>
    <t xml:space="preserve">Солоницевкa 16мм лимба шоколадная (2380 PR) 2800*2070 (лист)</t>
  </si>
  <si>
    <t xml:space="preserve">Солоницевкa 16мм морская трава (2298 PR) 2800*2070 (лист)</t>
  </si>
  <si>
    <t xml:space="preserve">Солоницевкa 16мм ольха горная (9311 PR) 2800*2070 (лист)</t>
  </si>
  <si>
    <t xml:space="preserve">Солоницевкa 16мм орех болонья (9451 PR) 2800*2070 (лист)</t>
  </si>
  <si>
    <t xml:space="preserve">Солоницевкa 16мм орех итальянский (9404) 2800*2070 (лист)</t>
  </si>
  <si>
    <t xml:space="preserve">Солоницевкa 16мм орех лесной (722) 2800*2070 (лист)</t>
  </si>
  <si>
    <t xml:space="preserve">Солоницевкa 16мм орех тёмный (9450) 2800*2070 (лист)</t>
  </si>
  <si>
    <t xml:space="preserve">Солоницевкa 16мм орех экко (2251 PR) 2800*2070 (лист)</t>
  </si>
  <si>
    <t xml:space="preserve">Солоницевкa 16мм редвуд (775 PR) 2800*2070 (лист)</t>
  </si>
  <si>
    <t xml:space="preserve">Солоницевкa 16мм серая (112 PE) 2800*2070 (лист)</t>
  </si>
  <si>
    <t xml:space="preserve">Солоницевкa 16мм яблоня локарно (1972 PR) 2800*2070 (лист)</t>
  </si>
  <si>
    <t xml:space="preserve">Солоницевкa 16мм ясень шимо СВЕТЛЫЙ (2193 PR) 2800*2070 (лист)</t>
  </si>
  <si>
    <t xml:space="preserve">Солоницевка 16мм титан (2899) 2800*2070 (лист)</t>
  </si>
  <si>
    <t xml:space="preserve">Солоницевка 16мм черная корка (190 РЕ) 2800*2070 (лист)</t>
  </si>
  <si>
    <t xml:space="preserve">Солоницевка 16мм черная структура (190 РR) 2800*2070 (лист)</t>
  </si>
  <si>
    <t xml:space="preserve">ДСП 10 и 18 мм</t>
  </si>
  <si>
    <t xml:space="preserve">Kронольвов 10 мм  алюминий РЕ 2800*2070 (шт.)</t>
  </si>
  <si>
    <t xml:space="preserve">Kронольвов 10 мм белая SM 110 2800*2070 (шт.)</t>
  </si>
  <si>
    <t xml:space="preserve">Kронольвов 10 мм белая SM 101 2800*2070 (лист)</t>
  </si>
  <si>
    <t xml:space="preserve">Kронольвов 10 мм береза майнау 2260 2800*2070 (лист)</t>
  </si>
  <si>
    <t xml:space="preserve">ДСП ламин Kронольвов 10 мм бук D381 PR 2800*2070 (лист)</t>
  </si>
  <si>
    <t xml:space="preserve">Kронольвов 10 мм ваниль 1301 PЕ 2800*2070 (лист)</t>
  </si>
  <si>
    <t xml:space="preserve">Kронольвов 10 мм венге 2227 PR 2800*2070 (лист)</t>
  </si>
  <si>
    <t xml:space="preserve">Kронольвов 10 мм венге магия 2226 PR 2800*2070 (шт.)</t>
  </si>
  <si>
    <t xml:space="preserve">ДСП ламин Kронольвов 10 мм вишня D088 PR 2800*2070 (лист)</t>
  </si>
  <si>
    <t xml:space="preserve">Kронольвов 10 мм дуб молочный 8622 2800*2070 (шт.)</t>
  </si>
  <si>
    <t xml:space="preserve">ДСП ламин Kронольвов 10 мм дуб молочный 9116 2800*2070 (лист)</t>
  </si>
  <si>
    <t xml:space="preserve">Kронольвов 10 мм дуб светлый 740 PR 2800*2070 (лист)</t>
  </si>
  <si>
    <t xml:space="preserve">ДСП ламин Kронольвов 10 мм клён ванкувер D440 PR 2800*2070 (лист)</t>
  </si>
  <si>
    <t xml:space="preserve">Kронольвов 10 мм климбао SM 2800*2070 (шт.)</t>
  </si>
  <si>
    <t xml:space="preserve">Kронольвов 10 мм лимба светлая 2381 PR 2800*2070 (шт.)</t>
  </si>
  <si>
    <t xml:space="preserve">Kронольвов 10 мм лимба шоколадная 2380 PR 2800*2070 (лист)</t>
  </si>
  <si>
    <t xml:space="preserve">ДСП ламин Kронольвов 10 мм ольха горная 9311PR 2800*2070 (лист)</t>
  </si>
  <si>
    <t xml:space="preserve">ДСП ламин Kронольвов 10 мм орех лесной 722PR 2800*2070 (лист)</t>
  </si>
  <si>
    <t xml:space="preserve">Kронольвов 10 мм орех темный 9450 PR 2800*2070 (шт.)</t>
  </si>
  <si>
    <t xml:space="preserve">ДСП ламин Kронольвов 10 мм яблоня локарно 1972PR 2800*2070 (лист)</t>
  </si>
  <si>
    <t xml:space="preserve">Kронольвов 10мм Венге светлое 2427 PR 2800*2070 (шт.)</t>
  </si>
  <si>
    <t xml:space="preserve">Kронольвов 18 мм алюминий 881  2440*1830 (лист)</t>
  </si>
  <si>
    <t xml:space="preserve">ДСП ламин Kронольвов 18 мм алюминий 881  2800*2070 18 мм (лист)</t>
  </si>
  <si>
    <t xml:space="preserve">Kронольвов 18 мм белая SM 110 2800*2070 (шт.)</t>
  </si>
  <si>
    <t xml:space="preserve">ДСП ламин Kронольвов 18 мм береза майнау 2260 2800*2070 18 мм (лист)</t>
  </si>
  <si>
    <t xml:space="preserve">ДСП ламин Kронольвов 18 мм бук D381 PR 2800*2070  18 мм (лист)</t>
  </si>
  <si>
    <t xml:space="preserve">ДСП ламин Kронольвов 18 мм венге  2227 PR 2800*2070 (шт.)</t>
  </si>
  <si>
    <t xml:space="preserve">ДСП ламин Kронольвов 18 мм венге магия 2226 PR 2800*2070 (лист)</t>
  </si>
  <si>
    <t xml:space="preserve">ДСП ламин Kронольвов 18 мм венге светлый 2427 PR 2800*2070 (лист)</t>
  </si>
  <si>
    <t xml:space="preserve">ДСП ламин Kронольвов 18 мм вишня D088 2800*2070 18 мм (лист)</t>
  </si>
  <si>
    <t xml:space="preserve">Kронольвов 18 мм дуб молочный  SwisspanD8622 2800*2070 (лист)</t>
  </si>
  <si>
    <t xml:space="preserve">Kронольвов 18 мм дуб ясный 740 2800*2070 (шт.)</t>
  </si>
  <si>
    <t xml:space="preserve">ДСП ламин  Kронольвов 18 мм клен ванкувер D440 PR 2800*2070 (лист)</t>
  </si>
  <si>
    <t xml:space="preserve">Kронольвов 18 мм лимба светлая 2381 PR 2800*2070 (шт.)</t>
  </si>
  <si>
    <t xml:space="preserve">Kронольвов 18 мм лимба шоколадная 2380 PR 2800*2070 (шт.)</t>
  </si>
  <si>
    <t xml:space="preserve">ДСП ламин Kронольвов 18 мм ольха горная 9311PR 2800*2070 (лист)</t>
  </si>
  <si>
    <t xml:space="preserve">ДСП ламин Kронольвов 18 мм орех D722 PR 2800*2070 (лист)</t>
  </si>
  <si>
    <t xml:space="preserve">ДСП ламин Kронольвов 18 мм орех темный 9450 PR 2800*2070 (лист)</t>
  </si>
  <si>
    <t xml:space="preserve">Kронольвов 18 мм элиза 495 2800*2070 (лист)</t>
  </si>
  <si>
    <t xml:space="preserve">ДСП ламин Kронольвов 18 мм яблоня 1972 2800*2070 18 мм (лист)</t>
  </si>
  <si>
    <t xml:space="preserve">Кроноспан белая 110  10мм 2750*1830 (шт.)</t>
  </si>
  <si>
    <t xml:space="preserve">Kроноспан10 мм бук бавария 381 2750*1830 (шт.)</t>
  </si>
  <si>
    <t xml:space="preserve">Kроноспан10 мм вишня 088   2750*1830 (шт.)</t>
  </si>
  <si>
    <t xml:space="preserve">Kроноспан10 мм дуб венге магия 2226 2750*1830 (шт.)</t>
  </si>
  <si>
    <t xml:space="preserve">Kроноспан10 мм орех лесной 9455PR 2750*1830 (шт.)</t>
  </si>
  <si>
    <t xml:space="preserve">белая 10мм 2750*1830 Swisspan (шт.)</t>
  </si>
  <si>
    <t xml:space="preserve">береза белая 10 мм 2750*1830 Swisspan (шт.)</t>
  </si>
  <si>
    <t xml:space="preserve">бук светлый 10мм 2750*1830 Swisspan (шт.)</t>
  </si>
  <si>
    <t xml:space="preserve">Венге светлое Swisspan 10мм  PR2427 PR 2750*1830 (шт.)</t>
  </si>
  <si>
    <t xml:space="preserve">Вишня Swisspan 10мм  PR 2750*1830 (шт.)</t>
  </si>
  <si>
    <t xml:space="preserve">Дуб альпийский Swisspan 10мм   PR 2750*1830 (шт.)</t>
  </si>
  <si>
    <t xml:space="preserve">ДСП ламин дуб атланта 10 мм 2750*1830 Swisspan (лист)</t>
  </si>
  <si>
    <t xml:space="preserve">ДСП ламин дуб молочный 10 мм 2750*1830 Swisspan (лист)</t>
  </si>
  <si>
    <t xml:space="preserve">дуб молочный 10 мм 2750*1830 Swisspan 2сорт (лист)</t>
  </si>
  <si>
    <t xml:space="preserve">дуб молочный 8622 10 мм 2750*1830 Кроноспан (шт.)</t>
  </si>
  <si>
    <t xml:space="preserve">ДСП ламин клен танзау 10 мм 2750*1830 Swisspan (шт.)</t>
  </si>
  <si>
    <t xml:space="preserve">ольха горная 10 мм 2750*1830 Swisspan (шт.)</t>
  </si>
  <si>
    <t xml:space="preserve">ольха горная 10 мм 2750*1830 Кроноспан (шт.)</t>
  </si>
  <si>
    <t xml:space="preserve">Солоницевка 18 мм белая 110 2800*2070 (шт.)</t>
  </si>
  <si>
    <t xml:space="preserve">Солоницевка 18 мм яблоня 1972 2800*2070 (шт.)</t>
  </si>
  <si>
    <t xml:space="preserve">Солоницевка 18 мм яблоня 1972 2800*2070 2сорт (лист)</t>
  </si>
  <si>
    <t xml:space="preserve">Яблоня темная 10 мм 2750*1830 Swisspan (шт.)</t>
  </si>
  <si>
    <t xml:space="preserve">Яблоня темная 10 мм 2750*1830 Кроноспан (шт.)</t>
  </si>
  <si>
    <t xml:space="preserve">ДСП EGGER</t>
  </si>
  <si>
    <t xml:space="preserve">ДСП EGGER 10мм</t>
  </si>
  <si>
    <t xml:space="preserve">Акация Лейкленд 18мм  (Н1277 ST9 H3)  2800*2070  EGGER (лист)</t>
  </si>
  <si>
    <t xml:space="preserve">Алебастр  18мм  (U1 U104 ST2)  2800*2070  EGGER (лист)</t>
  </si>
  <si>
    <t xml:space="preserve">Белая БАЗОВАЯ (ГЛАДКАЯ)  18мм  (W1  W908 SМ)  2800*2070 EGGER (лист)</t>
  </si>
  <si>
    <t xml:space="preserve">Белая БАЗОВАЯ (КОРКА)  18мм  (W1  W908 ST2)   2800*2070 EGGER (лист)</t>
  </si>
  <si>
    <t xml:space="preserve">Белая ВЛАГОСТОЙКАЯ  (W908 ST2)  18мм  2800*2070  EGGER (лист)</t>
  </si>
  <si>
    <t xml:space="preserve">Белая ПРЕМИУМ (ГЛЯНЕЦ)  18мм  (W1000 SТ30)  2800*2070  EGGER (лист)</t>
  </si>
  <si>
    <t xml:space="preserve">Белая ПРЕМИУМ (ГЛЯНЕЦ)  18мм  (W1000 SТ9)  2800*2070  EGGER (лист)</t>
  </si>
  <si>
    <t xml:space="preserve">Береза Майнау  18мм  (H1733 ST9 H2)  2800*2070  EGGER (лист)</t>
  </si>
  <si>
    <t xml:space="preserve">Бук Бавария  18мм  (H1511 ST15 H1)  2800*2070  EGGER (лист)</t>
  </si>
  <si>
    <t xml:space="preserve">Бук Тироль Шоколадный  18мм  (H1599 ST15 H1)  2800*2070  EGGER (лист)</t>
  </si>
  <si>
    <t xml:space="preserve">Бук Эльмау  18мм  (H1582 ST15 H1)  2800*2070  EGGER (лист)</t>
  </si>
  <si>
    <t xml:space="preserve">Ваниль  18мм  (U1 U108 ST15 U1)  2800*2070  EGGER (лист)</t>
  </si>
  <si>
    <t xml:space="preserve">Венге   18мм  (H1555 ST15 H1)  2800*2070  EGGER (лист)</t>
  </si>
  <si>
    <t xml:space="preserve">Венге Мали 18мм  (H4 H3058 ST22)  2800*2070  EGGER (лист)</t>
  </si>
  <si>
    <t xml:space="preserve">Вишня Виктория  18мм  (H1699 ST15 H1)  2800*2070  EGGER (лист)</t>
  </si>
  <si>
    <t xml:space="preserve">Вишня Ломбардо  18мм  (H1698 ST15 H1)  2800*2070  EGGER (лист)</t>
  </si>
  <si>
    <t xml:space="preserve">Вудлайн Крем  18мм  (H1424 ST22 H3)  2800*2070  EGGER (лист)</t>
  </si>
  <si>
    <t xml:space="preserve">Вудлайн Мокка  18мм  (H1428 ST22 H3)  2800*2070  EGGER (лист)</t>
  </si>
  <si>
    <t xml:space="preserve">Гасиенда Белый  18мм  (H3078 ST22 H4)  2800*2070  EGGER (лист)</t>
  </si>
  <si>
    <t xml:space="preserve">Гасиенда Черный  18мм  (H3081 ST22 H3)  2800*2070  EGGER (лист)</t>
  </si>
  <si>
    <t xml:space="preserve">Дуб Болотный коричневый  18мм  (H3370 ST15 H4)  2800*2070  EGGER (лист)</t>
  </si>
  <si>
    <t xml:space="preserve">Дуб Кремона Песочный  18мм  (Н2 Н1394 ST9)  2800*2070  EGGER (лист)</t>
  </si>
  <si>
    <t xml:space="preserve">Дуб Кремона шампань  18мм  (H1348 ST15 H1)  2800*2070  EGGER (лист)</t>
  </si>
  <si>
    <t xml:space="preserve">Дуб Рустикальный  18мм  (H3387 ST11 H1)  2800х2070  EGGER (лист)</t>
  </si>
  <si>
    <t xml:space="preserve">Дуб Феррара светлый  18мм  (H1334 ST9 H2)  2800*2070  EGGER (лист)</t>
  </si>
  <si>
    <t xml:space="preserve">Дуб Феррара черно-коричневый  18мм  (H1137 ST11 H2)  2800*2070  EGGER (лист)</t>
  </si>
  <si>
    <t xml:space="preserve">Дуб Шато Антрацит  18мм  (H3306 ST9 H3)  2800*2070  EGGER (лист)</t>
  </si>
  <si>
    <t xml:space="preserve">Дуб Шато Серый Перламутр  18мм  (H3304 ST9 H3)  2800*2070  EGGER (лист)</t>
  </si>
  <si>
    <t xml:space="preserve">Жасмин розовый  18мм  (U1 U116  ST15)  2800*2070  EGGER (лист)</t>
  </si>
  <si>
    <t xml:space="preserve">Жемчужный  18мм  (U1 U113 ST15)  2800*2070  EGGER (лист)</t>
  </si>
  <si>
    <t xml:space="preserve">Зебрано песочный  18мм  (H3006 ST22 H2)  2800*2070  EGGER (лист)</t>
  </si>
  <si>
    <t xml:space="preserve">Зебрано серо-кремовый  18мм  (H3005 ST22 H3)  2800*2070   EGGER (лист)</t>
  </si>
  <si>
    <t xml:space="preserve">Кальвадос красно-коричневый  18мм  (H1951 ST15 H1)  2800*2070  EGGER (лист)</t>
  </si>
  <si>
    <t xml:space="preserve">Кальвадос натуральный  18мм  (H1950 ST15 H1)  2800*2070   EGGER (лист)</t>
  </si>
  <si>
    <t xml:space="preserve">Лайм  18мм  (U2 U630 ST15)  2800*2070  EGGER (лист)</t>
  </si>
  <si>
    <t xml:space="preserve">Лиственница Горная  18мм  (H3410 ST22 H4)  2800*2070  EGGER (лист)</t>
  </si>
  <si>
    <t xml:space="preserve">Макассар  18мм  (H3025 ST15 H3)  2800*2070  EGGER (лист)</t>
  </si>
  <si>
    <t xml:space="preserve">Мерано натуральный  18мм  (H3128 ST15 H3)  2800*2070  EGGER (лист)</t>
  </si>
  <si>
    <t xml:space="preserve">Мирт натуральный  18мм  (H1553 ST15 H2)  2800*2070  EGGER (лист)</t>
  </si>
  <si>
    <t xml:space="preserve">Орех Аида Табак  18мм  (H3704 ST15 H2)  2800*2070 EGGER (лист)</t>
  </si>
  <si>
    <t xml:space="preserve">Орех Французский  18мм  (H1709 ST24 H1)  2800*2070  EGGER (лист)</t>
  </si>
  <si>
    <t xml:space="preserve">Серый светлый  18мм  (U708ST15 U1)  2800*2070  EGGER (лист)</t>
  </si>
  <si>
    <t xml:space="preserve">Сосна Авола коричневая  18мм  (Н1484  ST22  H4)  2800*2070  EGGER (лист)</t>
  </si>
  <si>
    <t xml:space="preserve">Сосна Авола шампань  18мм  (Н1476  ST22  H3)  2800*2070  EGGER (лист)</t>
  </si>
  <si>
    <t xml:space="preserve">Фино бронза  18мм  (F2 F583 F2)  2800*2070  EGGER (лист)</t>
  </si>
  <si>
    <t xml:space="preserve">Фино корица  18мм  (F2 F584 F2)  2800*2070  EGGER (лист)</t>
  </si>
  <si>
    <t xml:space="preserve">Ясень кассино коричневый  18мм  (Н1215  ST22  H3)  2800*2070  EGGER (лист)</t>
  </si>
  <si>
    <t xml:space="preserve">Ясень молина песочный  18мм  (Н1267  ST22  H4)  2800*2070  EGGER (лист)</t>
  </si>
  <si>
    <t xml:space="preserve">Столешницы</t>
  </si>
  <si>
    <t xml:space="preserve">Столешницы EGGER 4100/600/38</t>
  </si>
  <si>
    <t xml:space="preserve">Арктик Серо-голубой F161 ST70 38*600*4100 столешница EGGER (шт.)</t>
  </si>
  <si>
    <t xml:space="preserve">Белая платиновая  W980 ST82 38*600*4100 столешница EGGER (шт.)</t>
  </si>
  <si>
    <t xml:space="preserve">Валентино серый F147 ST82 38*600*4100 столешница EGGER (шт.)</t>
  </si>
  <si>
    <t xml:space="preserve">Венге Н199 ST70 38*600*4100 столешница EGGER (шт.)</t>
  </si>
  <si>
    <t xml:space="preserve">Галиция серо-бежевая F371 ST82 38*600*4100 столешница EGGER (шт.)</t>
  </si>
  <si>
    <t xml:space="preserve">Жемчужина красная F309 ST15 38*600*4100 столешница EGGER (шт.)</t>
  </si>
  <si>
    <t xml:space="preserve">Мрамор Латина  F104 ST2 38*600*4100 столешница EGGER (шт.)</t>
  </si>
  <si>
    <t xml:space="preserve">Парадиз красный F136 ST238*600*4100 столешница EGGER (шт.)</t>
  </si>
  <si>
    <t xml:space="preserve">Террано серо-бежевый  F133 ST82 38*600*4100 столешница EGGER (шт.)</t>
  </si>
  <si>
    <t xml:space="preserve">Террано серый F236 ST15 38*600*4100 столешница EGGER (шт.)</t>
  </si>
  <si>
    <t xml:space="preserve">Титан F502 ST2 38*600*4100 столешница EGGER (шт.)</t>
  </si>
  <si>
    <t xml:space="preserve">Травертин  F039 ST2 38*600*4100 столешница EGGER (шт.)</t>
  </si>
  <si>
    <t xml:space="preserve">Трани F132 ST15 38*600*4100 столешница EGGER (шт.)</t>
  </si>
  <si>
    <t xml:space="preserve">Столешницы Кроно Украина 3050/600/28</t>
  </si>
  <si>
    <t xml:space="preserve">Столешница Аликанте (D0053 SQ)  3050/600/28 Кроно-Украина (шт.)</t>
  </si>
  <si>
    <t xml:space="preserve">Столешница Аликанте коричневый (D0050 SQ) 3050/600/28 Кроно-Украина (шт.)</t>
  </si>
  <si>
    <t xml:space="preserve">Столешница Арктик (D8045 SM) 3050/600/28 Кроно-Украина (шт.)</t>
  </si>
  <si>
    <t xml:space="preserve">Столешница  3050*600*28 мм Белая К400 (шт.)</t>
  </si>
  <si>
    <t xml:space="preserve">Столешница 3050*600*28 Бук светлый 380 2K PR Кроно (шт.)</t>
  </si>
  <si>
    <t xml:space="preserve">Столешница 3050*600*28 Бук светлый 8031 2K PR Кроно (шт.)</t>
  </si>
  <si>
    <t xml:space="preserve">Венге бронза 8043 WL Кроно (шт.)</t>
  </si>
  <si>
    <t xml:space="preserve">Венге светлая 8042 WL Кроно (шт.)</t>
  </si>
  <si>
    <t xml:space="preserve">Венге темный 8044 WL Кроно (шт.)</t>
  </si>
  <si>
    <t xml:space="preserve">Столешница Гранит 9038 РЕ Кроно 3050*600*28 мм (шт.)</t>
  </si>
  <si>
    <t xml:space="preserve">Столешница Гранит зеленый SQ 9270 Кроно 3050*600*28 мм (шт.)</t>
  </si>
  <si>
    <t xml:space="preserve">Столешница Гранит Индийский ЕТ 8023 Кроно 3050*600*28 мм (шт.)</t>
  </si>
  <si>
    <t xml:space="preserve">Столешница  3050*600*28 мм  Груша Полевая 9300 (шт.)</t>
  </si>
  <si>
    <t xml:space="preserve">Столешница Камень речной SQ 8040 мм (шт.)</t>
  </si>
  <si>
    <t xml:space="preserve">Столешница Кафель Кроно 8021 РЕ 3050*600*28 (шт.)</t>
  </si>
  <si>
    <t xml:space="preserve">Столешница Кобальт 1745 Кроно 3050*600*28 мм U-закругление (шт.)</t>
  </si>
  <si>
    <t xml:space="preserve">Столешница КроноУкраина  Кобальт D 1745 SQ 3050*28*600 (шт.)</t>
  </si>
  <si>
    <t xml:space="preserve">Корень розы 1307 2К SQ Кроно (шт.)</t>
  </si>
  <si>
    <t xml:space="preserve">Столешница Корень 1306 SQ Кроно 3050*600*28 мм (шт.)</t>
  </si>
  <si>
    <t xml:space="preserve">Столешница Магма 5674 Кроно 3050*600*28 мм U-закругление (шт.)</t>
  </si>
  <si>
    <t xml:space="preserve">Столешница Магма 5674 Кроно 3050*600*28 мм (шт.)</t>
  </si>
  <si>
    <t xml:space="preserve">Столешница Мрамор голубой 5685 SQ Кроно 3050*600*28 мм U-закругление (шт.)</t>
  </si>
  <si>
    <t xml:space="preserve">Столешница Мрамор голубой 5685 SQ Кроно 3050*600*28 мм (шт.)</t>
  </si>
  <si>
    <t xml:space="preserve">Столешница Мрамор зеленый 5692 SQ Кроно 3050*600*28 мм (шт.)</t>
  </si>
  <si>
    <t xml:space="preserve">Столешница Мрамор каррара 4947 SQ Кроно 3050*600*28 мм (шт.)</t>
  </si>
  <si>
    <t xml:space="preserve">Столешница Мрамор каррара D990 PE Кроно 3050*600*28  мм (шт.)</t>
  </si>
  <si>
    <t xml:space="preserve">Столешница Мрамор красный 5305 SQ Кроно 3050*600*28 (шт.)</t>
  </si>
  <si>
    <t xml:space="preserve">Столешница Мрамор оникс 5840 SQ Кроно 3050*600*28 (шт.)</t>
  </si>
  <si>
    <t xml:space="preserve">Столешница Мрамор Синий РЕ 8059 Кроно 3050*600*28 мм (шт.)</t>
  </si>
  <si>
    <t xml:space="preserve">Столешница Мрамор торино D5983 PE Кроно 3050*600*28 (шт.)</t>
  </si>
  <si>
    <t xml:space="preserve">Столешница Ниагара SQ 5800 Кроно 3050*600*28 мм (шт.)</t>
  </si>
  <si>
    <t xml:space="preserve">Столешница Ольха 8030 PR Кроно 3050*600*28 мм (шт.)</t>
  </si>
  <si>
    <t xml:space="preserve">Столешница Кроно Ольха альдер 7561 SQ (шт.)</t>
  </si>
  <si>
    <t xml:space="preserve">Столешница Онтарио SQ 8038 Кроно 3050*600*28 мм (шт.)</t>
  </si>
  <si>
    <t xml:space="preserve">Столешница Песок Аравийский 8022 РЕ 3050*600*28  Кроно (шт.)</t>
  </si>
  <si>
    <t xml:space="preserve">Столешница Песочный 4001 MT Кроно 3050*600*28 (шт.)</t>
  </si>
  <si>
    <t xml:space="preserve">Столешница Петра бежевая 8029 РЕ Кроно 3050*600*28 мм (шт.)</t>
  </si>
  <si>
    <t xml:space="preserve">Столешница Петра Серая 8055 Кроно 3050*600*28 мм U-закругление (шт.)</t>
  </si>
  <si>
    <t xml:space="preserve">Столешница Петра серая РЕ 8055 Кроно 3050*600*28 мм (шт.)</t>
  </si>
  <si>
    <t xml:space="preserve">Столешница Румба 5951 РЕ 3050*600*28  Кроно (шт.)</t>
  </si>
  <si>
    <t xml:space="preserve">Столешница Сальса РЕ 5954 Кроно 3050*600*28 мм (шт.)</t>
  </si>
  <si>
    <t xml:space="preserve">Столешница Сахара 8025 Кроно 3050*600*28 мм (шт.)</t>
  </si>
  <si>
    <t xml:space="preserve">Столешница Стелла SM 8035  Кроно 3050*600*28 мм (шт.)</t>
  </si>
  <si>
    <t xml:space="preserve">Столешница Тарна 5564 Кроно 3050*600*28 мм (шт.)</t>
  </si>
  <si>
    <t xml:space="preserve">Столешница Терано 8028 SM РЕ 3050*600*28 Кроно (шт.)</t>
  </si>
  <si>
    <t xml:space="preserve">Столешница Титан 8024 SM Кроно 3050*600*28 мм (шт.)</t>
  </si>
  <si>
    <t xml:space="preserve">Трава морская 8041 Кроно (шт.)</t>
  </si>
  <si>
    <t xml:space="preserve">Столешница Фламенко 0511 РЕ Кроно 3050*600*28 мм (шт.)</t>
  </si>
  <si>
    <t xml:space="preserve">Столешница Флекс 8033 SMКроно 3050*600*28 мм (шт.)</t>
  </si>
  <si>
    <t xml:space="preserve">Столешница Шип 8026 РЕ  Кроно 3050*600*28 мм (шт.)</t>
  </si>
  <si>
    <t xml:space="preserve">Столешница Эверест SQ 5568 Кроно 3050*600*28 мм (шт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&quot; грн&quot;"/>
    <numFmt numFmtId="167" formatCode="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A10" activeCellId="0" sqref="A1:E16384"/>
    </sheetView>
  </sheetViews>
  <sheetFormatPr defaultColWidth="9.28515625" defaultRowHeight="14.1" zeroHeight="false" outlineLevelRow="0" outlineLevelCol="0"/>
  <cols>
    <col collapsed="false" customWidth="true" hidden="false" outlineLevel="0" max="1" min="1" style="1" width="62.32"/>
    <col collapsed="false" customWidth="true" hidden="true" outlineLevel="0" max="2" min="2" style="1" width="17.65"/>
    <col collapsed="false" customWidth="true" hidden="true" outlineLevel="0" max="4" min="3" style="1" width="10.33"/>
    <col collapsed="false" customWidth="true" hidden="false" outlineLevel="0" max="5" min="5" style="2" width="10.33"/>
    <col collapsed="false" customWidth="true" hidden="true" outlineLevel="0" max="6" min="6" style="1" width="10.33"/>
    <col collapsed="false" customWidth="true" hidden="false" outlineLevel="0" max="7" min="7" style="1" width="10.33"/>
    <col collapsed="false" customWidth="true" hidden="false" outlineLevel="0" max="253" min="8" style="3" width="10.33"/>
  </cols>
  <sheetData>
    <row r="1" customFormat="false" ht="14.1" hidden="false" customHeight="true" outlineLevel="0" collapsed="false">
      <c r="A1" s="4" t="s">
        <v>0</v>
      </c>
      <c r="B1" s="5"/>
    </row>
    <row r="2" customFormat="false" ht="14.1" hidden="false" customHeight="true" outlineLevel="0" collapsed="false">
      <c r="A2" s="6" t="s">
        <v>1</v>
      </c>
    </row>
    <row r="3" customFormat="false" ht="14.1" hidden="false" customHeight="true" outlineLevel="0" collapsed="false">
      <c r="A3" s="7" t="s">
        <v>2</v>
      </c>
    </row>
    <row r="4" customFormat="false" ht="14.1" hidden="false" customHeight="true" outlineLevel="0" collapsed="false">
      <c r="A4" s="8" t="s">
        <v>3</v>
      </c>
      <c r="B4" s="9"/>
      <c r="C4" s="9"/>
      <c r="D4" s="9"/>
      <c r="E4" s="10" t="s">
        <v>4</v>
      </c>
    </row>
    <row r="5" customFormat="false" ht="14.1" hidden="false" customHeight="true" outlineLevel="0" collapsed="false">
      <c r="A5" s="11" t="s">
        <v>5</v>
      </c>
      <c r="B5" s="12" t="n">
        <v>336.1</v>
      </c>
      <c r="C5" s="1" t="n">
        <f aca="false">B5/5.0325</f>
        <v>66.7858917039245</v>
      </c>
      <c r="D5" s="13" t="n">
        <f aca="false">C5*0.435</f>
        <v>29.0518628912072</v>
      </c>
      <c r="E5" s="2" t="n">
        <f aca="false">D5+C5</f>
        <v>95.8377545951317</v>
      </c>
      <c r="F5" s="2" t="n">
        <f aca="false">E5-C5</f>
        <v>29.0518628912072</v>
      </c>
    </row>
    <row r="6" customFormat="false" ht="14.1" hidden="false" customHeight="true" outlineLevel="0" collapsed="false">
      <c r="A6" s="14" t="s">
        <v>6</v>
      </c>
      <c r="B6" s="15" t="n">
        <v>346.5</v>
      </c>
      <c r="C6" s="1" t="n">
        <f aca="false">B6/5.0325</f>
        <v>68.8524590163934</v>
      </c>
      <c r="D6" s="13" t="n">
        <f aca="false">C6*0.435</f>
        <v>29.9508196721311</v>
      </c>
      <c r="E6" s="2" t="n">
        <f aca="false">D6+C6</f>
        <v>98.8032786885246</v>
      </c>
      <c r="F6" s="2" t="n">
        <f aca="false">E6-C6</f>
        <v>29.9508196721311</v>
      </c>
    </row>
    <row r="7" customFormat="false" ht="14.1" hidden="false" customHeight="true" outlineLevel="0" collapsed="false">
      <c r="A7" s="14" t="s">
        <v>7</v>
      </c>
      <c r="B7" s="15" t="n">
        <v>325.6</v>
      </c>
      <c r="C7" s="1" t="n">
        <f aca="false">B7/5.0325</f>
        <v>64.6994535519126</v>
      </c>
      <c r="D7" s="13" t="n">
        <f aca="false">C7*0.435</f>
        <v>28.144262295082</v>
      </c>
      <c r="E7" s="2" t="n">
        <f aca="false">D7+C7</f>
        <v>92.8437158469945</v>
      </c>
      <c r="F7" s="2" t="n">
        <f aca="false">E7-C7</f>
        <v>28.144262295082</v>
      </c>
    </row>
    <row r="8" customFormat="false" ht="14.1" hidden="false" customHeight="true" outlineLevel="0" collapsed="false">
      <c r="A8" s="14" t="s">
        <v>8</v>
      </c>
      <c r="B8" s="15" t="n">
        <v>353.3</v>
      </c>
      <c r="C8" s="1" t="n">
        <f aca="false">B8/5.0325</f>
        <v>70.2036761053155</v>
      </c>
      <c r="D8" s="13" t="n">
        <f aca="false">C8*0.435</f>
        <v>30.5385991058122</v>
      </c>
      <c r="E8" s="2" t="n">
        <f aca="false">D8+C8</f>
        <v>100.742275211128</v>
      </c>
      <c r="F8" s="2" t="n">
        <f aca="false">E8-C8</f>
        <v>30.5385991058122</v>
      </c>
    </row>
    <row r="9" customFormat="false" ht="14.1" hidden="false" customHeight="true" outlineLevel="0" collapsed="false">
      <c r="A9" s="14" t="s">
        <v>9</v>
      </c>
      <c r="B9" s="15" t="n">
        <v>284.6</v>
      </c>
      <c r="C9" s="1" t="n">
        <f aca="false">B9/5.0325</f>
        <v>56.5524093392946</v>
      </c>
      <c r="D9" s="13" t="n">
        <f aca="false">C9*0.435</f>
        <v>24.6002980625931</v>
      </c>
      <c r="E9" s="2" t="n">
        <f aca="false">D9+C9</f>
        <v>81.1527074018877</v>
      </c>
      <c r="F9" s="2" t="n">
        <f aca="false">E9-C9</f>
        <v>24.6002980625931</v>
      </c>
    </row>
    <row r="10" customFormat="false" ht="14.1" hidden="false" customHeight="true" outlineLevel="0" collapsed="false">
      <c r="A10" s="14" t="s">
        <v>10</v>
      </c>
      <c r="B10" s="15" t="n">
        <v>287.3</v>
      </c>
      <c r="C10" s="1" t="n">
        <f aca="false">B10/5.0325</f>
        <v>57.0889220069548</v>
      </c>
      <c r="D10" s="13" t="n">
        <f aca="false">C10*0.435</f>
        <v>24.8336810730253</v>
      </c>
      <c r="E10" s="2" t="n">
        <f aca="false">D10+C10</f>
        <v>81.9226030799801</v>
      </c>
      <c r="F10" s="2" t="n">
        <f aca="false">E10-C10</f>
        <v>24.8336810730253</v>
      </c>
    </row>
    <row r="11" customFormat="false" ht="14.1" hidden="false" customHeight="true" outlineLevel="0" collapsed="false">
      <c r="A11" s="14" t="s">
        <v>11</v>
      </c>
      <c r="B11" s="15" t="n">
        <v>287.3</v>
      </c>
      <c r="C11" s="1" t="n">
        <f aca="false">B11/5.0325</f>
        <v>57.0889220069548</v>
      </c>
      <c r="D11" s="13" t="n">
        <f aca="false">C11*0.435</f>
        <v>24.8336810730253</v>
      </c>
      <c r="E11" s="2" t="n">
        <f aca="false">D11+C11</f>
        <v>81.9226030799801</v>
      </c>
      <c r="F11" s="2" t="n">
        <f aca="false">E11-C11</f>
        <v>24.8336810730253</v>
      </c>
    </row>
    <row r="12" customFormat="false" ht="14.1" hidden="false" customHeight="true" outlineLevel="0" collapsed="false">
      <c r="A12" s="14" t="s">
        <v>12</v>
      </c>
      <c r="B12" s="15" t="n">
        <v>328.9</v>
      </c>
      <c r="C12" s="1" t="n">
        <f aca="false">B12/5.0325</f>
        <v>65.3551912568306</v>
      </c>
      <c r="D12" s="13" t="n">
        <f aca="false">C12*0.435</f>
        <v>28.4295081967213</v>
      </c>
      <c r="E12" s="2" t="n">
        <f aca="false">D12+C12</f>
        <v>93.7846994535519</v>
      </c>
      <c r="F12" s="2" t="n">
        <f aca="false">E12-C12</f>
        <v>28.4295081967213</v>
      </c>
    </row>
    <row r="13" customFormat="false" ht="14.1" hidden="false" customHeight="true" outlineLevel="0" collapsed="false">
      <c r="A13" s="14" t="s">
        <v>13</v>
      </c>
      <c r="B13" s="15" t="n">
        <v>336.6</v>
      </c>
      <c r="C13" s="1" t="n">
        <f aca="false">B13/5.0325</f>
        <v>66.8852459016394</v>
      </c>
      <c r="D13" s="13" t="n">
        <f aca="false">C13*0.435</f>
        <v>29.0950819672131</v>
      </c>
      <c r="E13" s="2" t="n">
        <f aca="false">D13+C13</f>
        <v>95.9803278688525</v>
      </c>
      <c r="F13" s="2" t="n">
        <f aca="false">E13-C13</f>
        <v>29.0950819672131</v>
      </c>
    </row>
    <row r="14" customFormat="false" ht="14.1" hidden="false" customHeight="true" outlineLevel="0" collapsed="false">
      <c r="A14" s="14" t="s">
        <v>14</v>
      </c>
      <c r="B14" s="15" t="n">
        <v>299</v>
      </c>
      <c r="C14" s="1" t="n">
        <f aca="false">B14/5.0325</f>
        <v>59.4138102334824</v>
      </c>
      <c r="D14" s="13" t="n">
        <f aca="false">C14*0.435</f>
        <v>25.8450074515648</v>
      </c>
      <c r="E14" s="2" t="n">
        <f aca="false">D14+C14</f>
        <v>85.2588176850472</v>
      </c>
      <c r="F14" s="2" t="n">
        <f aca="false">E14-C14</f>
        <v>25.8450074515648</v>
      </c>
    </row>
    <row r="15" customFormat="false" ht="14.1" hidden="false" customHeight="true" outlineLevel="0" collapsed="false">
      <c r="A15" s="14" t="s">
        <v>15</v>
      </c>
      <c r="B15" s="15" t="n">
        <v>336.6</v>
      </c>
      <c r="C15" s="1" t="n">
        <f aca="false">B15/5.0325</f>
        <v>66.8852459016394</v>
      </c>
      <c r="D15" s="13" t="n">
        <f aca="false">C15*0.435</f>
        <v>29.0950819672131</v>
      </c>
      <c r="E15" s="2" t="n">
        <f aca="false">D15+C15</f>
        <v>95.9803278688525</v>
      </c>
      <c r="F15" s="2" t="n">
        <f aca="false">E15-C15</f>
        <v>29.0950819672131</v>
      </c>
    </row>
    <row r="16" customFormat="false" ht="14.1" hidden="false" customHeight="true" outlineLevel="0" collapsed="false">
      <c r="A16" s="14" t="s">
        <v>16</v>
      </c>
      <c r="B16" s="15" t="n">
        <v>336.6</v>
      </c>
      <c r="C16" s="1" t="n">
        <f aca="false">B16/5.0325</f>
        <v>66.8852459016394</v>
      </c>
      <c r="D16" s="13" t="n">
        <f aca="false">C16*0.435</f>
        <v>29.0950819672131</v>
      </c>
      <c r="E16" s="2" t="n">
        <f aca="false">D16+C16</f>
        <v>95.9803278688525</v>
      </c>
      <c r="F16" s="2" t="n">
        <f aca="false">E16-C16</f>
        <v>29.0950819672131</v>
      </c>
    </row>
    <row r="17" customFormat="false" ht="14.1" hidden="false" customHeight="true" outlineLevel="0" collapsed="false">
      <c r="A17" s="14" t="s">
        <v>17</v>
      </c>
      <c r="B17" s="15" t="n">
        <v>294.5</v>
      </c>
      <c r="C17" s="1" t="n">
        <f aca="false">B17/5.0325</f>
        <v>58.5196224540487</v>
      </c>
      <c r="D17" s="13" t="n">
        <f aca="false">C17*0.435</f>
        <v>25.4560357675112</v>
      </c>
      <c r="E17" s="2" t="n">
        <f aca="false">D17+C17</f>
        <v>83.9756582215599</v>
      </c>
      <c r="F17" s="2" t="n">
        <f aca="false">E17-C17</f>
        <v>25.4560357675112</v>
      </c>
    </row>
    <row r="18" customFormat="false" ht="14.1" hidden="false" customHeight="true" outlineLevel="0" collapsed="false">
      <c r="A18" s="14" t="s">
        <v>18</v>
      </c>
      <c r="B18" s="15" t="n">
        <v>318.9</v>
      </c>
      <c r="C18" s="1" t="n">
        <f aca="false">B18/5.0325</f>
        <v>63.3681073025335</v>
      </c>
      <c r="D18" s="13" t="n">
        <f aca="false">C18*0.435</f>
        <v>27.5651266766021</v>
      </c>
      <c r="E18" s="2" t="n">
        <f aca="false">D18+C18</f>
        <v>90.9332339791356</v>
      </c>
      <c r="F18" s="2" t="n">
        <f aca="false">E18-C18</f>
        <v>27.5651266766021</v>
      </c>
    </row>
    <row r="19" customFormat="false" ht="14.1" hidden="false" customHeight="true" outlineLevel="0" collapsed="false">
      <c r="A19" s="14" t="s">
        <v>19</v>
      </c>
      <c r="B19" s="15" t="n">
        <v>324.5</v>
      </c>
      <c r="C19" s="1" t="n">
        <f aca="false">B19/5.0325</f>
        <v>64.4808743169399</v>
      </c>
      <c r="D19" s="13" t="n">
        <f aca="false">C19*0.435</f>
        <v>28.0491803278689</v>
      </c>
      <c r="E19" s="2" t="n">
        <f aca="false">D19+C19</f>
        <v>92.5300546448087</v>
      </c>
      <c r="F19" s="2" t="n">
        <f aca="false">E19-C19</f>
        <v>28.0491803278689</v>
      </c>
    </row>
    <row r="20" customFormat="false" ht="14.1" hidden="false" customHeight="true" outlineLevel="0" collapsed="false">
      <c r="A20" s="14" t="s">
        <v>20</v>
      </c>
      <c r="B20" s="15" t="n">
        <v>325.6</v>
      </c>
      <c r="C20" s="1" t="n">
        <f aca="false">B20/5.0325</f>
        <v>64.6994535519126</v>
      </c>
      <c r="D20" s="13" t="n">
        <f aca="false">C20*0.435</f>
        <v>28.144262295082</v>
      </c>
      <c r="E20" s="2" t="n">
        <f aca="false">D20+C20</f>
        <v>92.8437158469945</v>
      </c>
      <c r="F20" s="2" t="n">
        <f aca="false">E20-C20</f>
        <v>28.144262295082</v>
      </c>
    </row>
    <row r="21" customFormat="false" ht="14.1" hidden="false" customHeight="true" outlineLevel="0" collapsed="false">
      <c r="A21" s="14" t="s">
        <v>21</v>
      </c>
      <c r="B21" s="15" t="n">
        <v>325.6</v>
      </c>
      <c r="C21" s="1" t="n">
        <f aca="false">B21/5.0325</f>
        <v>64.6994535519126</v>
      </c>
      <c r="D21" s="13" t="n">
        <f aca="false">C21*0.435</f>
        <v>28.144262295082</v>
      </c>
      <c r="E21" s="2" t="n">
        <f aca="false">D21+C21</f>
        <v>92.8437158469945</v>
      </c>
      <c r="F21" s="2" t="n">
        <f aca="false">E21-C21</f>
        <v>28.144262295082</v>
      </c>
    </row>
    <row r="22" customFormat="false" ht="14.1" hidden="false" customHeight="true" outlineLevel="0" collapsed="false">
      <c r="A22" s="14" t="s">
        <v>22</v>
      </c>
      <c r="B22" s="15" t="n">
        <v>342.2</v>
      </c>
      <c r="C22" s="1" t="n">
        <f aca="false">B22/5.0325</f>
        <v>67.9980129160457</v>
      </c>
      <c r="D22" s="13" t="n">
        <f aca="false">C22*0.435</f>
        <v>29.5791356184799</v>
      </c>
      <c r="E22" s="2" t="n">
        <f aca="false">D22+C22</f>
        <v>97.5771485345256</v>
      </c>
      <c r="F22" s="2" t="n">
        <f aca="false">E22-C22</f>
        <v>29.5791356184799</v>
      </c>
    </row>
    <row r="23" customFormat="false" ht="14.1" hidden="false" customHeight="true" outlineLevel="0" collapsed="false">
      <c r="A23" s="14" t="s">
        <v>23</v>
      </c>
      <c r="B23" s="15" t="n">
        <v>296.8</v>
      </c>
      <c r="C23" s="1" t="n">
        <f aca="false">B23/5.0325</f>
        <v>58.976651763537</v>
      </c>
      <c r="D23" s="13" t="n">
        <f aca="false">C23*0.435</f>
        <v>25.6548435171386</v>
      </c>
      <c r="E23" s="2" t="n">
        <f aca="false">D23+C23</f>
        <v>84.6314952806756</v>
      </c>
      <c r="F23" s="2" t="n">
        <f aca="false">E23-C23</f>
        <v>25.6548435171386</v>
      </c>
    </row>
    <row r="24" customFormat="false" ht="14.1" hidden="false" customHeight="true" outlineLevel="0" collapsed="false">
      <c r="A24" s="14" t="s">
        <v>24</v>
      </c>
      <c r="B24" s="15" t="n">
        <v>352.2</v>
      </c>
      <c r="C24" s="1" t="n">
        <f aca="false">B24/5.0325</f>
        <v>69.9850968703428</v>
      </c>
      <c r="D24" s="13" t="n">
        <f aca="false">C24*0.435</f>
        <v>30.4435171385991</v>
      </c>
      <c r="E24" s="2" t="n">
        <f aca="false">D24+C24</f>
        <v>100.428614008942</v>
      </c>
      <c r="F24" s="2" t="n">
        <f aca="false">E24-C24</f>
        <v>30.4435171385991</v>
      </c>
    </row>
    <row r="25" customFormat="false" ht="14.1" hidden="false" customHeight="true" outlineLevel="0" collapsed="false">
      <c r="A25" s="14" t="s">
        <v>25</v>
      </c>
      <c r="B25" s="15" t="n">
        <v>350.2</v>
      </c>
      <c r="C25" s="1" t="n">
        <f aca="false">B25/5.0325</f>
        <v>69.5876800794834</v>
      </c>
      <c r="D25" s="13" t="n">
        <f aca="false">C25*0.435</f>
        <v>30.2706408345753</v>
      </c>
      <c r="E25" s="2" t="n">
        <f aca="false">D25+C25</f>
        <v>99.8583209140586</v>
      </c>
      <c r="F25" s="2" t="n">
        <f aca="false">E25-C25</f>
        <v>30.2706408345753</v>
      </c>
    </row>
    <row r="26" customFormat="false" ht="14.1" hidden="false" customHeight="true" outlineLevel="0" collapsed="false">
      <c r="A26" s="14" t="s">
        <v>26</v>
      </c>
      <c r="B26" s="15" t="n">
        <v>337.7</v>
      </c>
      <c r="C26" s="1" t="n">
        <f aca="false">B26/5.0325</f>
        <v>67.103825136612</v>
      </c>
      <c r="D26" s="13" t="n">
        <f aca="false">C26*0.435</f>
        <v>29.1901639344262</v>
      </c>
      <c r="E26" s="2" t="n">
        <f aca="false">D26+C26</f>
        <v>96.2939890710382</v>
      </c>
      <c r="F26" s="2" t="n">
        <f aca="false">E26-C26</f>
        <v>29.1901639344262</v>
      </c>
    </row>
    <row r="27" customFormat="false" ht="14.1" hidden="false" customHeight="true" outlineLevel="0" collapsed="false">
      <c r="A27" s="14" t="s">
        <v>27</v>
      </c>
      <c r="B27" s="15" t="n">
        <v>332.4</v>
      </c>
      <c r="C27" s="1" t="n">
        <f aca="false">B27/5.0325</f>
        <v>66.0506706408346</v>
      </c>
      <c r="D27" s="13" t="n">
        <f aca="false">C27*0.435</f>
        <v>28.732041728763</v>
      </c>
      <c r="E27" s="2" t="n">
        <f aca="false">D27+C27</f>
        <v>94.7827123695976</v>
      </c>
      <c r="F27" s="2" t="n">
        <f aca="false">E27-C27</f>
        <v>28.732041728763</v>
      </c>
    </row>
    <row r="28" customFormat="false" ht="14.1" hidden="false" customHeight="true" outlineLevel="0" collapsed="false">
      <c r="A28" s="14" t="s">
        <v>28</v>
      </c>
      <c r="B28" s="15" t="n">
        <v>334.4</v>
      </c>
      <c r="C28" s="1" t="n">
        <f aca="false">B28/5.0325</f>
        <v>66.448087431694</v>
      </c>
      <c r="D28" s="13" t="n">
        <f aca="false">C28*0.435</f>
        <v>28.9049180327869</v>
      </c>
      <c r="E28" s="2" t="n">
        <f aca="false">D28+C28</f>
        <v>95.3530054644809</v>
      </c>
      <c r="F28" s="2" t="n">
        <f aca="false">E28-C28</f>
        <v>28.9049180327869</v>
      </c>
    </row>
    <row r="29" customFormat="false" ht="14.1" hidden="false" customHeight="true" outlineLevel="0" collapsed="false">
      <c r="A29" s="14" t="s">
        <v>29</v>
      </c>
      <c r="B29" s="15" t="n">
        <v>299</v>
      </c>
      <c r="C29" s="1" t="n">
        <f aca="false">B29/5.0325</f>
        <v>59.4138102334824</v>
      </c>
      <c r="D29" s="13" t="n">
        <f aca="false">C29*0.435</f>
        <v>25.8450074515648</v>
      </c>
      <c r="E29" s="2" t="n">
        <f aca="false">D29+C29</f>
        <v>85.2588176850472</v>
      </c>
      <c r="F29" s="2" t="n">
        <f aca="false">E29-C29</f>
        <v>25.8450074515648</v>
      </c>
    </row>
    <row r="30" customFormat="false" ht="14.1" hidden="false" customHeight="true" outlineLevel="0" collapsed="false">
      <c r="A30" s="14" t="s">
        <v>30</v>
      </c>
      <c r="B30" s="15" t="n">
        <v>332.4</v>
      </c>
      <c r="C30" s="1" t="n">
        <f aca="false">B30/5.0325</f>
        <v>66.0506706408346</v>
      </c>
      <c r="D30" s="13" t="n">
        <f aca="false">C30*0.435</f>
        <v>28.732041728763</v>
      </c>
      <c r="E30" s="2" t="n">
        <f aca="false">D30+C30</f>
        <v>94.7827123695976</v>
      </c>
      <c r="F30" s="2" t="n">
        <f aca="false">E30-C30</f>
        <v>28.732041728763</v>
      </c>
    </row>
    <row r="31" customFormat="false" ht="14.1" hidden="false" customHeight="true" outlineLevel="0" collapsed="false">
      <c r="A31" s="14" t="s">
        <v>31</v>
      </c>
      <c r="B31" s="15" t="n">
        <v>291.9</v>
      </c>
      <c r="C31" s="1" t="n">
        <f aca="false">B31/5.0325</f>
        <v>58.0029806259314</v>
      </c>
      <c r="D31" s="13" t="n">
        <f aca="false">C31*0.435</f>
        <v>25.2312965722802</v>
      </c>
      <c r="E31" s="2" t="n">
        <f aca="false">D31+C31</f>
        <v>83.2342771982116</v>
      </c>
      <c r="F31" s="2" t="n">
        <f aca="false">E31-C31</f>
        <v>25.2312965722802</v>
      </c>
    </row>
    <row r="32" customFormat="false" ht="14.1" hidden="false" customHeight="true" outlineLevel="0" collapsed="false">
      <c r="A32" s="14" t="s">
        <v>32</v>
      </c>
      <c r="B32" s="15" t="n">
        <v>318.4</v>
      </c>
      <c r="C32" s="1" t="n">
        <f aca="false">B32/5.0325</f>
        <v>63.2687531048187</v>
      </c>
      <c r="D32" s="13" t="n">
        <f aca="false">C32*0.435</f>
        <v>27.5219076005961</v>
      </c>
      <c r="E32" s="2" t="n">
        <f aca="false">D32+C32</f>
        <v>90.7906607054148</v>
      </c>
      <c r="F32" s="2" t="n">
        <f aca="false">E32-C32</f>
        <v>27.5219076005961</v>
      </c>
    </row>
    <row r="33" customFormat="false" ht="14.1" hidden="false" customHeight="true" outlineLevel="0" collapsed="false">
      <c r="A33" s="14" t="s">
        <v>33</v>
      </c>
      <c r="B33" s="15" t="n">
        <v>255.2</v>
      </c>
      <c r="C33" s="1" t="n">
        <f aca="false">B33/5.0325</f>
        <v>50.7103825136612</v>
      </c>
      <c r="D33" s="13" t="n">
        <f aca="false">C33*0.435</f>
        <v>22.0590163934426</v>
      </c>
      <c r="E33" s="2" t="n">
        <f aca="false">D33+C33</f>
        <v>72.7693989071038</v>
      </c>
      <c r="F33" s="2" t="n">
        <f aca="false">E33-C33</f>
        <v>22.0590163934426</v>
      </c>
    </row>
    <row r="34" customFormat="false" ht="14.1" hidden="false" customHeight="true" outlineLevel="0" collapsed="false">
      <c r="A34" s="14" t="s">
        <v>34</v>
      </c>
      <c r="B34" s="15" t="n">
        <v>294.5</v>
      </c>
      <c r="C34" s="1" t="n">
        <f aca="false">B34/5.0325</f>
        <v>58.5196224540487</v>
      </c>
      <c r="D34" s="13" t="n">
        <f aca="false">C34*0.435</f>
        <v>25.4560357675112</v>
      </c>
      <c r="E34" s="2" t="n">
        <f aca="false">D34+C34</f>
        <v>83.9756582215599</v>
      </c>
      <c r="F34" s="2" t="n">
        <f aca="false">E34-C34</f>
        <v>25.4560357675112</v>
      </c>
    </row>
    <row r="35" customFormat="false" ht="14.1" hidden="false" customHeight="true" outlineLevel="0" collapsed="false">
      <c r="A35" s="14" t="s">
        <v>35</v>
      </c>
      <c r="B35" s="15" t="n">
        <v>293.4</v>
      </c>
      <c r="C35" s="1" t="n">
        <f aca="false">B35/5.0325</f>
        <v>58.301043219076</v>
      </c>
      <c r="D35" s="13" t="n">
        <f aca="false">C35*0.435</f>
        <v>25.3609538002981</v>
      </c>
      <c r="E35" s="2" t="n">
        <f aca="false">D35+C35</f>
        <v>83.6619970193741</v>
      </c>
      <c r="F35" s="2" t="n">
        <f aca="false">E35-C35</f>
        <v>25.3609538002981</v>
      </c>
    </row>
    <row r="36" customFormat="false" ht="14.1" hidden="false" customHeight="true" outlineLevel="0" collapsed="false">
      <c r="A36" s="14" t="s">
        <v>36</v>
      </c>
      <c r="B36" s="15" t="n">
        <v>305</v>
      </c>
      <c r="C36" s="1" t="n">
        <f aca="false">B36/5.0325</f>
        <v>60.6060606060606</v>
      </c>
      <c r="D36" s="13" t="n">
        <f aca="false">C36*0.435</f>
        <v>26.3636363636364</v>
      </c>
      <c r="E36" s="2" t="n">
        <f aca="false">D36+C36</f>
        <v>86.969696969697</v>
      </c>
      <c r="F36" s="2" t="n">
        <f aca="false">E36-C36</f>
        <v>26.3636363636364</v>
      </c>
    </row>
    <row r="37" customFormat="false" ht="14.1" hidden="false" customHeight="true" outlineLevel="0" collapsed="false">
      <c r="A37" s="14" t="s">
        <v>37</v>
      </c>
      <c r="B37" s="15" t="n">
        <v>305</v>
      </c>
      <c r="C37" s="1" t="n">
        <f aca="false">B37/5.0325</f>
        <v>60.6060606060606</v>
      </c>
      <c r="D37" s="13" t="n">
        <f aca="false">C37*0.435</f>
        <v>26.3636363636364</v>
      </c>
      <c r="E37" s="2" t="n">
        <f aca="false">D37+C37</f>
        <v>86.969696969697</v>
      </c>
      <c r="F37" s="2" t="n">
        <f aca="false">E37-C37</f>
        <v>26.3636363636364</v>
      </c>
    </row>
    <row r="38" customFormat="false" ht="14.1" hidden="false" customHeight="true" outlineLevel="0" collapsed="false">
      <c r="A38" s="14" t="s">
        <v>38</v>
      </c>
      <c r="B38" s="15" t="n">
        <v>293.5</v>
      </c>
      <c r="C38" s="1" t="n">
        <f aca="false">B38/5.0325</f>
        <v>58.320914058619</v>
      </c>
      <c r="D38" s="13" t="n">
        <f aca="false">C38*0.435</f>
        <v>25.3695976154993</v>
      </c>
      <c r="E38" s="2" t="n">
        <f aca="false">D38+C38</f>
        <v>83.6905116741182</v>
      </c>
      <c r="F38" s="2" t="n">
        <f aca="false">E38-C38</f>
        <v>25.3695976154993</v>
      </c>
    </row>
    <row r="39" customFormat="false" ht="14.1" hidden="false" customHeight="true" outlineLevel="0" collapsed="false">
      <c r="A39" s="14" t="s">
        <v>39</v>
      </c>
      <c r="B39" s="15" t="n">
        <v>318.3</v>
      </c>
      <c r="C39" s="1" t="n">
        <f aca="false">B39/5.0325</f>
        <v>63.2488822652757</v>
      </c>
      <c r="D39" s="13" t="n">
        <f aca="false">C39*0.435</f>
        <v>27.5132637853949</v>
      </c>
      <c r="E39" s="2" t="n">
        <f aca="false">D39+C39</f>
        <v>90.7621460506707</v>
      </c>
      <c r="F39" s="2" t="n">
        <f aca="false">E39-C39</f>
        <v>27.5132637853949</v>
      </c>
    </row>
    <row r="40" customFormat="false" ht="14.1" hidden="false" customHeight="true" outlineLevel="0" collapsed="false">
      <c r="A40" s="14" t="s">
        <v>40</v>
      </c>
      <c r="B40" s="15" t="n">
        <v>326.9</v>
      </c>
      <c r="C40" s="1" t="n">
        <f aca="false">B40/5.0325</f>
        <v>64.9577744659712</v>
      </c>
      <c r="D40" s="13" t="n">
        <f aca="false">C40*0.435</f>
        <v>28.2566318926975</v>
      </c>
      <c r="E40" s="2" t="n">
        <f aca="false">D40+C40</f>
        <v>93.2144063586686</v>
      </c>
      <c r="F40" s="2" t="n">
        <f aca="false">E40-C40</f>
        <v>28.2566318926975</v>
      </c>
    </row>
    <row r="41" customFormat="false" ht="14.1" hidden="false" customHeight="true" outlineLevel="0" collapsed="false">
      <c r="A41" s="14" t="s">
        <v>41</v>
      </c>
      <c r="B41" s="15" t="n">
        <v>326.9</v>
      </c>
      <c r="C41" s="1" t="n">
        <f aca="false">B41/5.0325</f>
        <v>64.9577744659712</v>
      </c>
      <c r="D41" s="13" t="n">
        <f aca="false">C41*0.435</f>
        <v>28.2566318926975</v>
      </c>
      <c r="E41" s="2" t="n">
        <f aca="false">D41+C41</f>
        <v>93.2144063586686</v>
      </c>
      <c r="F41" s="2" t="n">
        <f aca="false">E41-C41</f>
        <v>28.2566318926975</v>
      </c>
    </row>
    <row r="42" customFormat="false" ht="14.1" hidden="false" customHeight="true" outlineLevel="0" collapsed="false">
      <c r="A42" s="14" t="s">
        <v>42</v>
      </c>
      <c r="B42" s="15" t="n">
        <v>328.9</v>
      </c>
      <c r="C42" s="1" t="n">
        <f aca="false">B42/5.0325</f>
        <v>65.3551912568306</v>
      </c>
      <c r="D42" s="13" t="n">
        <f aca="false">C42*0.435</f>
        <v>28.4295081967213</v>
      </c>
      <c r="E42" s="2" t="n">
        <f aca="false">D42+C42</f>
        <v>93.7846994535519</v>
      </c>
      <c r="F42" s="2" t="n">
        <f aca="false">E42-C42</f>
        <v>28.4295081967213</v>
      </c>
    </row>
    <row r="43" customFormat="false" ht="14.1" hidden="false" customHeight="true" outlineLevel="0" collapsed="false">
      <c r="A43" s="14" t="s">
        <v>43</v>
      </c>
      <c r="B43" s="15" t="n">
        <v>291.4</v>
      </c>
      <c r="C43" s="1" t="n">
        <f aca="false">B43/5.0325</f>
        <v>57.9036264282166</v>
      </c>
      <c r="D43" s="13" t="n">
        <f aca="false">C43*0.435</f>
        <v>25.1880774962742</v>
      </c>
      <c r="E43" s="2" t="n">
        <f aca="false">D43+C43</f>
        <v>83.0917039244908</v>
      </c>
      <c r="F43" s="2" t="n">
        <f aca="false">E43-C43</f>
        <v>25.1880774962742</v>
      </c>
    </row>
    <row r="44" customFormat="false" ht="14.1" hidden="false" customHeight="true" outlineLevel="0" collapsed="false">
      <c r="A44" s="14" t="s">
        <v>44</v>
      </c>
      <c r="B44" s="15" t="n">
        <v>352.2</v>
      </c>
      <c r="C44" s="1" t="n">
        <f aca="false">B44/5.0325</f>
        <v>69.9850968703428</v>
      </c>
      <c r="D44" s="13" t="n">
        <f aca="false">C44*0.435</f>
        <v>30.4435171385991</v>
      </c>
      <c r="E44" s="2" t="n">
        <f aca="false">D44+C44</f>
        <v>100.428614008942</v>
      </c>
      <c r="F44" s="2" t="n">
        <f aca="false">E44-C44</f>
        <v>30.4435171385991</v>
      </c>
    </row>
    <row r="45" customFormat="false" ht="14.1" hidden="false" customHeight="true" outlineLevel="0" collapsed="false">
      <c r="A45" s="14" t="s">
        <v>45</v>
      </c>
      <c r="B45" s="15" t="n">
        <v>334.4</v>
      </c>
      <c r="C45" s="1" t="n">
        <f aca="false">B45/5.0325</f>
        <v>66.448087431694</v>
      </c>
      <c r="D45" s="13" t="n">
        <f aca="false">C45*0.435</f>
        <v>28.9049180327869</v>
      </c>
      <c r="E45" s="2" t="n">
        <f aca="false">D45+C45</f>
        <v>95.3530054644809</v>
      </c>
      <c r="F45" s="2" t="n">
        <f aca="false">E45-C45</f>
        <v>28.9049180327869</v>
      </c>
    </row>
    <row r="46" customFormat="false" ht="14.1" hidden="false" customHeight="true" outlineLevel="0" collapsed="false">
      <c r="A46" s="14" t="s">
        <v>46</v>
      </c>
      <c r="B46" s="15" t="n">
        <v>352.2</v>
      </c>
      <c r="C46" s="1" t="n">
        <f aca="false">B46/5.0325</f>
        <v>69.9850968703428</v>
      </c>
      <c r="D46" s="13" t="n">
        <f aca="false">C46*0.435</f>
        <v>30.4435171385991</v>
      </c>
      <c r="E46" s="2" t="n">
        <f aca="false">D46+C46</f>
        <v>100.428614008942</v>
      </c>
      <c r="F46" s="2" t="n">
        <f aca="false">E46-C46</f>
        <v>30.4435171385991</v>
      </c>
    </row>
    <row r="47" customFormat="false" ht="14.1" hidden="false" customHeight="true" outlineLevel="0" collapsed="false">
      <c r="A47" s="14" t="s">
        <v>47</v>
      </c>
      <c r="B47" s="15" t="n">
        <v>350.2</v>
      </c>
      <c r="C47" s="1" t="n">
        <f aca="false">B47/5.0325</f>
        <v>69.5876800794834</v>
      </c>
      <c r="D47" s="13" t="n">
        <f aca="false">C47*0.435</f>
        <v>30.2706408345753</v>
      </c>
      <c r="E47" s="2" t="n">
        <f aca="false">D47+C47</f>
        <v>99.8583209140586</v>
      </c>
      <c r="F47" s="2" t="n">
        <f aca="false">E47-C47</f>
        <v>30.2706408345753</v>
      </c>
    </row>
    <row r="48" customFormat="false" ht="14.1" hidden="false" customHeight="true" outlineLevel="0" collapsed="false">
      <c r="A48" s="14" t="s">
        <v>48</v>
      </c>
      <c r="B48" s="15" t="n">
        <v>294.5</v>
      </c>
      <c r="C48" s="1" t="n">
        <f aca="false">B48/5.0325</f>
        <v>58.5196224540487</v>
      </c>
      <c r="D48" s="13" t="n">
        <f aca="false">C48*0.435</f>
        <v>25.4560357675112</v>
      </c>
      <c r="E48" s="2" t="n">
        <f aca="false">D48+C48</f>
        <v>83.9756582215599</v>
      </c>
      <c r="F48" s="2" t="n">
        <f aca="false">E48-C48</f>
        <v>25.4560357675112</v>
      </c>
    </row>
    <row r="49" customFormat="false" ht="14.1" hidden="false" customHeight="true" outlineLevel="0" collapsed="false">
      <c r="A49" s="14" t="s">
        <v>49</v>
      </c>
      <c r="B49" s="15" t="n">
        <v>299</v>
      </c>
      <c r="C49" s="1" t="n">
        <f aca="false">B49/5.0325</f>
        <v>59.4138102334824</v>
      </c>
      <c r="D49" s="13" t="n">
        <f aca="false">C49*0.435</f>
        <v>25.8450074515648</v>
      </c>
      <c r="E49" s="2" t="n">
        <f aca="false">D49+C49</f>
        <v>85.2588176850472</v>
      </c>
      <c r="F49" s="2" t="n">
        <f aca="false">E49-C49</f>
        <v>25.8450074515648</v>
      </c>
    </row>
    <row r="50" customFormat="false" ht="14.1" hidden="false" customHeight="true" outlineLevel="0" collapsed="false">
      <c r="A50" s="14" t="s">
        <v>50</v>
      </c>
      <c r="B50" s="15" t="n">
        <v>349.9</v>
      </c>
      <c r="C50" s="1" t="n">
        <f aca="false">B50/5.0325</f>
        <v>69.5280675608544</v>
      </c>
      <c r="D50" s="13" t="n">
        <f aca="false">C50*0.435</f>
        <v>30.2447093889717</v>
      </c>
      <c r="E50" s="2" t="n">
        <f aca="false">D50+C50</f>
        <v>99.7727769498261</v>
      </c>
      <c r="F50" s="2" t="n">
        <f aca="false">E50-C50</f>
        <v>30.2447093889717</v>
      </c>
    </row>
    <row r="51" customFormat="false" ht="14.1" hidden="false" customHeight="true" outlineLevel="0" collapsed="false">
      <c r="A51" s="14" t="s">
        <v>51</v>
      </c>
      <c r="B51" s="15" t="n">
        <v>292.5</v>
      </c>
      <c r="C51" s="1" t="n">
        <f aca="false">B51/5.0325</f>
        <v>58.1222056631893</v>
      </c>
      <c r="D51" s="13" t="n">
        <f aca="false">C51*0.435</f>
        <v>25.2831594634873</v>
      </c>
      <c r="E51" s="2" t="n">
        <f aca="false">D51+C51</f>
        <v>83.4053651266766</v>
      </c>
      <c r="F51" s="2" t="n">
        <f aca="false">E51-C51</f>
        <v>25.2831594634873</v>
      </c>
    </row>
    <row r="52" customFormat="false" ht="14.1" hidden="false" customHeight="true" outlineLevel="0" collapsed="false">
      <c r="A52" s="14" t="s">
        <v>52</v>
      </c>
      <c r="B52" s="15" t="n">
        <v>349.9</v>
      </c>
      <c r="C52" s="1" t="n">
        <f aca="false">B52/5.0325</f>
        <v>69.5280675608544</v>
      </c>
      <c r="D52" s="13" t="n">
        <f aca="false">C52*0.435</f>
        <v>30.2447093889717</v>
      </c>
      <c r="E52" s="2" t="n">
        <f aca="false">D52+C52</f>
        <v>99.7727769498261</v>
      </c>
      <c r="F52" s="2" t="n">
        <f aca="false">E52-C52</f>
        <v>30.2447093889717</v>
      </c>
    </row>
    <row r="53" customFormat="false" ht="14.1" hidden="false" customHeight="true" outlineLevel="0" collapsed="false">
      <c r="A53" s="14" t="s">
        <v>53</v>
      </c>
      <c r="B53" s="15" t="n">
        <v>294.5</v>
      </c>
      <c r="C53" s="1" t="n">
        <f aca="false">B53/5.0325</f>
        <v>58.5196224540487</v>
      </c>
      <c r="D53" s="13" t="n">
        <f aca="false">C53*0.435</f>
        <v>25.4560357675112</v>
      </c>
      <c r="E53" s="2" t="n">
        <f aca="false">D53+C53</f>
        <v>83.9756582215599</v>
      </c>
      <c r="F53" s="2" t="n">
        <f aca="false">E53-C53</f>
        <v>25.4560357675112</v>
      </c>
    </row>
    <row r="54" customFormat="false" ht="14.1" hidden="false" customHeight="true" outlineLevel="0" collapsed="false">
      <c r="A54" s="14" t="s">
        <v>54</v>
      </c>
      <c r="B54" s="15" t="n">
        <v>294.5</v>
      </c>
      <c r="C54" s="1" t="n">
        <f aca="false">B54/5.0325</f>
        <v>58.5196224540487</v>
      </c>
      <c r="D54" s="13" t="n">
        <f aca="false">C54*0.435</f>
        <v>25.4560357675112</v>
      </c>
      <c r="E54" s="2" t="n">
        <f aca="false">D54+C54</f>
        <v>83.9756582215599</v>
      </c>
      <c r="F54" s="2" t="n">
        <f aca="false">E54-C54</f>
        <v>25.4560357675112</v>
      </c>
    </row>
    <row r="55" customFormat="false" ht="14.1" hidden="false" customHeight="true" outlineLevel="0" collapsed="false">
      <c r="A55" s="14" t="s">
        <v>55</v>
      </c>
      <c r="B55" s="15" t="n">
        <v>337.7</v>
      </c>
      <c r="C55" s="1" t="n">
        <f aca="false">B55/5.0325</f>
        <v>67.103825136612</v>
      </c>
      <c r="D55" s="13" t="n">
        <f aca="false">C55*0.435</f>
        <v>29.1901639344262</v>
      </c>
      <c r="E55" s="2" t="n">
        <f aca="false">D55+C55</f>
        <v>96.2939890710382</v>
      </c>
      <c r="F55" s="2" t="n">
        <f aca="false">E55-C55</f>
        <v>29.1901639344262</v>
      </c>
    </row>
    <row r="56" customFormat="false" ht="14.1" hidden="false" customHeight="true" outlineLevel="0" collapsed="false">
      <c r="A56" s="14" t="s">
        <v>56</v>
      </c>
      <c r="B56" s="15" t="n">
        <v>352.2</v>
      </c>
      <c r="C56" s="1" t="n">
        <f aca="false">B56/5.0325</f>
        <v>69.9850968703428</v>
      </c>
      <c r="D56" s="13" t="n">
        <f aca="false">C56*0.435</f>
        <v>30.4435171385991</v>
      </c>
      <c r="E56" s="2" t="n">
        <f aca="false">D56+C56</f>
        <v>100.428614008942</v>
      </c>
      <c r="F56" s="2" t="n">
        <f aca="false">E56-C56</f>
        <v>30.4435171385991</v>
      </c>
    </row>
    <row r="57" customFormat="false" ht="14.1" hidden="false" customHeight="true" outlineLevel="0" collapsed="false">
      <c r="A57" s="14" t="s">
        <v>57</v>
      </c>
      <c r="B57" s="15" t="n">
        <v>294.5</v>
      </c>
      <c r="C57" s="1" t="n">
        <f aca="false">B57/5.0325</f>
        <v>58.5196224540487</v>
      </c>
      <c r="D57" s="13" t="n">
        <f aca="false">C57*0.435</f>
        <v>25.4560357675112</v>
      </c>
      <c r="E57" s="2" t="n">
        <f aca="false">D57+C57</f>
        <v>83.9756582215599</v>
      </c>
      <c r="F57" s="2" t="n">
        <f aca="false">E57-C57</f>
        <v>25.4560357675112</v>
      </c>
    </row>
    <row r="58" customFormat="false" ht="14.1" hidden="false" customHeight="true" outlineLevel="0" collapsed="false">
      <c r="A58" s="14" t="s">
        <v>58</v>
      </c>
      <c r="B58" s="15" t="n">
        <v>294.5</v>
      </c>
      <c r="C58" s="1" t="n">
        <f aca="false">B58/5.0325</f>
        <v>58.5196224540487</v>
      </c>
      <c r="D58" s="13" t="n">
        <f aca="false">C58*0.435</f>
        <v>25.4560357675112</v>
      </c>
      <c r="E58" s="2" t="n">
        <f aca="false">D58+C58</f>
        <v>83.9756582215599</v>
      </c>
      <c r="F58" s="2" t="n">
        <f aca="false">E58-C58</f>
        <v>25.4560357675112</v>
      </c>
    </row>
    <row r="59" customFormat="false" ht="14.1" hidden="false" customHeight="true" outlineLevel="0" collapsed="false">
      <c r="A59" s="14" t="s">
        <v>59</v>
      </c>
      <c r="B59" s="15" t="n">
        <v>294.5</v>
      </c>
      <c r="C59" s="1" t="n">
        <f aca="false">B59/5.0325</f>
        <v>58.5196224540487</v>
      </c>
      <c r="D59" s="13" t="n">
        <f aca="false">C59*0.435</f>
        <v>25.4560357675112</v>
      </c>
      <c r="E59" s="2" t="n">
        <f aca="false">D59+C59</f>
        <v>83.9756582215599</v>
      </c>
      <c r="F59" s="2" t="n">
        <f aca="false">E59-C59</f>
        <v>25.4560357675112</v>
      </c>
    </row>
    <row r="60" customFormat="false" ht="14.1" hidden="false" customHeight="true" outlineLevel="0" collapsed="false">
      <c r="A60" s="14" t="s">
        <v>60</v>
      </c>
      <c r="B60" s="15" t="n">
        <v>294.5</v>
      </c>
      <c r="C60" s="1" t="n">
        <f aca="false">B60/5.0325</f>
        <v>58.5196224540487</v>
      </c>
      <c r="D60" s="13" t="n">
        <f aca="false">C60*0.435</f>
        <v>25.4560357675112</v>
      </c>
      <c r="E60" s="2" t="n">
        <f aca="false">D60+C60</f>
        <v>83.9756582215599</v>
      </c>
      <c r="F60" s="2" t="n">
        <f aca="false">E60-C60</f>
        <v>25.4560357675112</v>
      </c>
    </row>
    <row r="61" customFormat="false" ht="14.1" hidden="false" customHeight="true" outlineLevel="0" collapsed="false">
      <c r="A61" s="14" t="s">
        <v>61</v>
      </c>
      <c r="B61" s="15" t="n">
        <v>314</v>
      </c>
      <c r="C61" s="1" t="n">
        <f aca="false">B61/5.0325</f>
        <v>62.394436164928</v>
      </c>
      <c r="D61" s="13" t="n">
        <f aca="false">C61*0.435</f>
        <v>27.1415797317437</v>
      </c>
      <c r="E61" s="2" t="n">
        <f aca="false">D61+C61</f>
        <v>89.5360158966716</v>
      </c>
      <c r="F61" s="2" t="n">
        <f aca="false">E61-C61</f>
        <v>27.1415797317437</v>
      </c>
    </row>
    <row r="62" customFormat="false" ht="14.1" hidden="false" customHeight="true" outlineLevel="0" collapsed="false">
      <c r="A62" s="14" t="s">
        <v>62</v>
      </c>
      <c r="B62" s="15" t="n">
        <v>322.5</v>
      </c>
      <c r="C62" s="1" t="n">
        <f aca="false">B62/5.0325</f>
        <v>64.0834575260805</v>
      </c>
      <c r="D62" s="13" t="n">
        <f aca="false">C62*0.435</f>
        <v>27.876304023845</v>
      </c>
      <c r="E62" s="2" t="n">
        <f aca="false">D62+C62</f>
        <v>91.9597615499255</v>
      </c>
      <c r="F62" s="2" t="n">
        <f aca="false">E62-C62</f>
        <v>27.876304023845</v>
      </c>
    </row>
    <row r="63" customFormat="false" ht="14.1" hidden="false" customHeight="true" outlineLevel="0" collapsed="false">
      <c r="A63" s="14" t="s">
        <v>63</v>
      </c>
      <c r="B63" s="15" t="n">
        <v>314</v>
      </c>
      <c r="C63" s="1" t="n">
        <f aca="false">B63/5.0325</f>
        <v>62.394436164928</v>
      </c>
      <c r="D63" s="13" t="n">
        <f aca="false">C63*0.435</f>
        <v>27.1415797317437</v>
      </c>
      <c r="E63" s="2" t="n">
        <f aca="false">D63+C63</f>
        <v>89.5360158966716</v>
      </c>
      <c r="F63" s="2" t="n">
        <f aca="false">E63-C63</f>
        <v>27.1415797317437</v>
      </c>
    </row>
    <row r="64" customFormat="false" ht="14.1" hidden="false" customHeight="true" outlineLevel="0" collapsed="false">
      <c r="A64" s="14" t="s">
        <v>64</v>
      </c>
      <c r="B64" s="15" t="n">
        <v>350.2</v>
      </c>
      <c r="C64" s="1" t="n">
        <f aca="false">B64/5.0325</f>
        <v>69.5876800794834</v>
      </c>
      <c r="D64" s="13" t="n">
        <f aca="false">C64*0.435</f>
        <v>30.2706408345753</v>
      </c>
      <c r="E64" s="2" t="n">
        <f aca="false">D64+C64</f>
        <v>99.8583209140586</v>
      </c>
      <c r="F64" s="2" t="n">
        <f aca="false">E64-C64</f>
        <v>30.2706408345753</v>
      </c>
    </row>
    <row r="65" customFormat="false" ht="14.1" hidden="false" customHeight="true" outlineLevel="0" collapsed="false">
      <c r="A65" s="14" t="s">
        <v>65</v>
      </c>
      <c r="B65" s="15" t="n">
        <v>314</v>
      </c>
      <c r="C65" s="1" t="n">
        <f aca="false">B65/5.0325</f>
        <v>62.394436164928</v>
      </c>
      <c r="D65" s="13" t="n">
        <f aca="false">C65*0.435</f>
        <v>27.1415797317437</v>
      </c>
      <c r="E65" s="2" t="n">
        <f aca="false">D65+C65</f>
        <v>89.5360158966716</v>
      </c>
      <c r="F65" s="2" t="n">
        <f aca="false">E65-C65</f>
        <v>27.1415797317437</v>
      </c>
    </row>
    <row r="66" customFormat="false" ht="14.1" hidden="false" customHeight="true" outlineLevel="0" collapsed="false">
      <c r="A66" s="14" t="s">
        <v>66</v>
      </c>
      <c r="B66" s="15" t="n">
        <v>315</v>
      </c>
      <c r="C66" s="1" t="n">
        <f aca="false">B66/5.0325</f>
        <v>62.5931445603577</v>
      </c>
      <c r="D66" s="13" t="n">
        <f aca="false">C66*0.435</f>
        <v>27.2280178837556</v>
      </c>
      <c r="E66" s="2" t="n">
        <f aca="false">D66+C66</f>
        <v>89.8211624441133</v>
      </c>
      <c r="F66" s="2" t="n">
        <f aca="false">E66-C66</f>
        <v>27.2280178837556</v>
      </c>
    </row>
    <row r="67" customFormat="false" ht="14.1" hidden="false" customHeight="true" outlineLevel="0" collapsed="false">
      <c r="A67" s="14" t="s">
        <v>67</v>
      </c>
      <c r="B67" s="15" t="n">
        <v>297.3</v>
      </c>
      <c r="C67" s="1" t="n">
        <f aca="false">B67/5.0325</f>
        <v>59.0760059612519</v>
      </c>
      <c r="D67" s="13" t="n">
        <f aca="false">C67*0.435</f>
        <v>25.6980625931446</v>
      </c>
      <c r="E67" s="2" t="n">
        <f aca="false">D67+C67</f>
        <v>84.7740685543964</v>
      </c>
      <c r="F67" s="2" t="n">
        <f aca="false">E67-C67</f>
        <v>25.6980625931446</v>
      </c>
    </row>
    <row r="68" customFormat="false" ht="14.1" hidden="false" customHeight="true" outlineLevel="0" collapsed="false">
      <c r="A68" s="14" t="s">
        <v>68</v>
      </c>
      <c r="B68" s="15" t="n">
        <v>321.7</v>
      </c>
      <c r="C68" s="1" t="n">
        <f aca="false">B68/5.0325</f>
        <v>63.9244908097367</v>
      </c>
      <c r="D68" s="13" t="n">
        <f aca="false">C68*0.435</f>
        <v>27.8071535022355</v>
      </c>
      <c r="E68" s="2" t="n">
        <f aca="false">D68+C68</f>
        <v>91.7316443119722</v>
      </c>
      <c r="F68" s="2" t="n">
        <f aca="false">E68-C68</f>
        <v>27.8071535022355</v>
      </c>
    </row>
    <row r="69" customFormat="false" ht="14.1" hidden="false" customHeight="true" outlineLevel="0" collapsed="false">
      <c r="A69" s="14" t="s">
        <v>69</v>
      </c>
      <c r="B69" s="15" t="n">
        <v>325</v>
      </c>
      <c r="C69" s="1" t="n">
        <f aca="false">B69/5.0325</f>
        <v>64.5802285146548</v>
      </c>
      <c r="D69" s="13" t="n">
        <f aca="false">C69*0.435</f>
        <v>28.0923994038748</v>
      </c>
      <c r="E69" s="2" t="n">
        <f aca="false">D69+C69</f>
        <v>92.6726279185296</v>
      </c>
      <c r="F69" s="2" t="n">
        <f aca="false">E69-C69</f>
        <v>28.0923994038748</v>
      </c>
    </row>
    <row r="70" customFormat="false" ht="14.1" hidden="false" customHeight="true" outlineLevel="0" collapsed="false">
      <c r="A70" s="14" t="s">
        <v>70</v>
      </c>
      <c r="B70" s="15" t="n">
        <v>286.2</v>
      </c>
      <c r="C70" s="1" t="n">
        <f aca="false">B70/5.0325</f>
        <v>56.8703427719821</v>
      </c>
      <c r="D70" s="13" t="n">
        <f aca="false">C70*0.435</f>
        <v>24.7385991058122</v>
      </c>
      <c r="E70" s="2" t="n">
        <f aca="false">D70+C70</f>
        <v>81.6089418777943</v>
      </c>
      <c r="F70" s="2" t="n">
        <f aca="false">E70-C70</f>
        <v>24.7385991058122</v>
      </c>
    </row>
    <row r="71" customFormat="false" ht="14.1" hidden="false" customHeight="true" outlineLevel="0" collapsed="false">
      <c r="A71" s="14" t="s">
        <v>71</v>
      </c>
      <c r="B71" s="15" t="n">
        <v>325</v>
      </c>
      <c r="C71" s="1" t="n">
        <f aca="false">B71/5.0325</f>
        <v>64.5802285146548</v>
      </c>
      <c r="D71" s="13" t="n">
        <f aca="false">C71*0.435</f>
        <v>28.0923994038748</v>
      </c>
      <c r="E71" s="2" t="n">
        <f aca="false">D71+C71</f>
        <v>92.6726279185296</v>
      </c>
      <c r="F71" s="2" t="n">
        <f aca="false">E71-C71</f>
        <v>28.0923994038748</v>
      </c>
    </row>
    <row r="72" customFormat="false" ht="14.1" hidden="false" customHeight="true" outlineLevel="0" collapsed="false">
      <c r="A72" s="14" t="s">
        <v>72</v>
      </c>
      <c r="B72" s="15" t="n">
        <v>327.6</v>
      </c>
      <c r="C72" s="1" t="n">
        <f aca="false">B72/5.0325</f>
        <v>65.096870342772</v>
      </c>
      <c r="D72" s="13" t="n">
        <f aca="false">C72*0.435</f>
        <v>28.3171385991058</v>
      </c>
      <c r="E72" s="2" t="n">
        <f aca="false">D72+C72</f>
        <v>93.4140089418778</v>
      </c>
      <c r="F72" s="2" t="n">
        <f aca="false">E72-C72</f>
        <v>28.3171385991058</v>
      </c>
    </row>
    <row r="73" customFormat="false" ht="14.1" hidden="false" customHeight="true" outlineLevel="0" collapsed="false">
      <c r="A73" s="14" t="s">
        <v>73</v>
      </c>
      <c r="B73" s="15" t="n">
        <v>297.1</v>
      </c>
      <c r="C73" s="1" t="n">
        <f aca="false">B73/5.0325</f>
        <v>59.0362642821659</v>
      </c>
      <c r="D73" s="13" t="n">
        <f aca="false">C73*0.435</f>
        <v>25.6807749627422</v>
      </c>
      <c r="E73" s="2" t="n">
        <f aca="false">D73+C73</f>
        <v>84.7170392449081</v>
      </c>
      <c r="F73" s="2" t="n">
        <f aca="false">E73-C73</f>
        <v>25.6807749627422</v>
      </c>
    </row>
    <row r="74" customFormat="false" ht="14.1" hidden="false" customHeight="true" outlineLevel="0" collapsed="false">
      <c r="A74" s="14" t="s">
        <v>74</v>
      </c>
      <c r="B74" s="15" t="n">
        <v>294.5</v>
      </c>
      <c r="C74" s="1" t="n">
        <f aca="false">B74/5.0325</f>
        <v>58.5196224540487</v>
      </c>
      <c r="D74" s="13" t="n">
        <f aca="false">C74*0.435</f>
        <v>25.4560357675112</v>
      </c>
      <c r="E74" s="2" t="n">
        <f aca="false">D74+C74</f>
        <v>83.9756582215599</v>
      </c>
      <c r="F74" s="2" t="n">
        <f aca="false">E74-C74</f>
        <v>25.4560357675112</v>
      </c>
    </row>
    <row r="75" customFormat="false" ht="14.1" hidden="false" customHeight="true" outlineLevel="0" collapsed="false">
      <c r="A75" s="14" t="s">
        <v>75</v>
      </c>
      <c r="B75" s="15" t="n">
        <v>328.9</v>
      </c>
      <c r="C75" s="1" t="n">
        <f aca="false">B75/5.0325</f>
        <v>65.3551912568306</v>
      </c>
      <c r="D75" s="13" t="n">
        <f aca="false">C75*0.435</f>
        <v>28.4295081967213</v>
      </c>
      <c r="E75" s="2" t="n">
        <f aca="false">D75+C75</f>
        <v>93.7846994535519</v>
      </c>
      <c r="F75" s="2" t="n">
        <f aca="false">E75-C75</f>
        <v>28.4295081967213</v>
      </c>
    </row>
    <row r="76" customFormat="false" ht="14.1" hidden="false" customHeight="true" outlineLevel="0" collapsed="false">
      <c r="A76" s="14" t="s">
        <v>76</v>
      </c>
      <c r="B76" s="15" t="n">
        <v>330</v>
      </c>
      <c r="C76" s="1" t="n">
        <f aca="false">B76/5.0325</f>
        <v>65.5737704918033</v>
      </c>
      <c r="D76" s="13" t="n">
        <f aca="false">C76*0.435</f>
        <v>28.5245901639344</v>
      </c>
      <c r="E76" s="2" t="n">
        <f aca="false">D76+C76</f>
        <v>94.0983606557377</v>
      </c>
      <c r="F76" s="2" t="n">
        <f aca="false">E76-C76</f>
        <v>28.5245901639344</v>
      </c>
    </row>
    <row r="77" customFormat="false" ht="14.1" hidden="false" customHeight="true" outlineLevel="0" collapsed="false">
      <c r="A77" s="14" t="s">
        <v>77</v>
      </c>
      <c r="B77" s="15" t="n">
        <v>288.4</v>
      </c>
      <c r="C77" s="1" t="n">
        <f aca="false">B77/5.0325</f>
        <v>57.3075012419275</v>
      </c>
      <c r="D77" s="13" t="n">
        <f aca="false">C77*0.435</f>
        <v>24.9287630402384</v>
      </c>
      <c r="E77" s="2" t="n">
        <f aca="false">D77+C77</f>
        <v>82.2362642821659</v>
      </c>
      <c r="F77" s="2" t="n">
        <f aca="false">E77-C77</f>
        <v>24.9287630402385</v>
      </c>
    </row>
    <row r="78" customFormat="false" ht="14.1" hidden="false" customHeight="true" outlineLevel="0" collapsed="false">
      <c r="A78" s="14" t="s">
        <v>78</v>
      </c>
      <c r="B78" s="15" t="n">
        <v>336.1</v>
      </c>
      <c r="C78" s="1" t="n">
        <f aca="false">B78/5.0325</f>
        <v>66.7858917039245</v>
      </c>
      <c r="D78" s="13" t="n">
        <f aca="false">C78*0.435</f>
        <v>29.0518628912072</v>
      </c>
      <c r="E78" s="2" t="n">
        <f aca="false">D78+C78</f>
        <v>95.8377545951317</v>
      </c>
      <c r="F78" s="2" t="n">
        <f aca="false">E78-C78</f>
        <v>29.0518628912072</v>
      </c>
    </row>
    <row r="79" customFormat="false" ht="14.1" hidden="false" customHeight="true" outlineLevel="0" collapsed="false">
      <c r="A79" s="14" t="s">
        <v>79</v>
      </c>
      <c r="B79" s="15" t="n">
        <v>304.15</v>
      </c>
      <c r="C79" s="1" t="n">
        <f aca="false">B79/5.0325</f>
        <v>60.4371584699454</v>
      </c>
      <c r="D79" s="13" t="n">
        <f aca="false">C79*0.435</f>
        <v>26.2901639344262</v>
      </c>
      <c r="E79" s="2" t="n">
        <f aca="false">D79+C79</f>
        <v>86.7273224043716</v>
      </c>
      <c r="F79" s="2" t="n">
        <f aca="false">E79-C79</f>
        <v>26.2901639344262</v>
      </c>
    </row>
    <row r="80" customFormat="false" ht="14.1" hidden="false" customHeight="true" outlineLevel="0" collapsed="false">
      <c r="A80" s="14" t="s">
        <v>80</v>
      </c>
      <c r="B80" s="15" t="n">
        <v>333.8</v>
      </c>
      <c r="C80" s="1" t="n">
        <f aca="false">B80/5.0325</f>
        <v>66.3288623944362</v>
      </c>
      <c r="D80" s="13" t="n">
        <f aca="false">C80*0.435</f>
        <v>28.8530551415797</v>
      </c>
      <c r="E80" s="2" t="n">
        <f aca="false">D80+C80</f>
        <v>95.1819175360159</v>
      </c>
      <c r="F80" s="2" t="n">
        <f aca="false">E80-C80</f>
        <v>28.8530551415797</v>
      </c>
    </row>
    <row r="81" customFormat="false" ht="14.1" hidden="false" customHeight="true" outlineLevel="0" collapsed="false">
      <c r="A81" s="14" t="s">
        <v>81</v>
      </c>
      <c r="B81" s="15" t="n">
        <v>286</v>
      </c>
      <c r="C81" s="1" t="n">
        <f aca="false">B81/5.0325</f>
        <v>56.8306010928962</v>
      </c>
      <c r="D81" s="13" t="n">
        <f aca="false">C81*0.435</f>
        <v>24.7213114754098</v>
      </c>
      <c r="E81" s="2" t="n">
        <f aca="false">D81+C81</f>
        <v>81.551912568306</v>
      </c>
      <c r="F81" s="2" t="n">
        <f aca="false">E81-C81</f>
        <v>24.7213114754098</v>
      </c>
    </row>
    <row r="82" customFormat="false" ht="14.1" hidden="false" customHeight="true" outlineLevel="0" collapsed="false">
      <c r="A82" s="14" t="s">
        <v>82</v>
      </c>
      <c r="B82" s="15" t="n">
        <v>328.3</v>
      </c>
      <c r="C82" s="1" t="n">
        <f aca="false">B82/5.0325</f>
        <v>65.2359662195728</v>
      </c>
      <c r="D82" s="13" t="n">
        <f aca="false">C82*0.435</f>
        <v>28.3776453055142</v>
      </c>
      <c r="E82" s="2" t="n">
        <f aca="false">D82+C82</f>
        <v>93.613611525087</v>
      </c>
      <c r="F82" s="2" t="n">
        <f aca="false">E82-C82</f>
        <v>28.3776453055142</v>
      </c>
    </row>
    <row r="83" customFormat="false" ht="14.1" hidden="false" customHeight="true" outlineLevel="0" collapsed="false">
      <c r="A83" s="14" t="s">
        <v>83</v>
      </c>
      <c r="B83" s="15" t="n">
        <v>342.7</v>
      </c>
      <c r="C83" s="1" t="n">
        <f aca="false">B83/5.0325</f>
        <v>68.0973671137606</v>
      </c>
      <c r="D83" s="13" t="n">
        <f aca="false">C83*0.435</f>
        <v>29.6223546944858</v>
      </c>
      <c r="E83" s="2" t="n">
        <f aca="false">D83+C83</f>
        <v>97.7197218082464</v>
      </c>
      <c r="F83" s="2" t="n">
        <f aca="false">E83-C83</f>
        <v>29.6223546944858</v>
      </c>
    </row>
    <row r="84" customFormat="false" ht="14.1" hidden="false" customHeight="true" outlineLevel="0" collapsed="false">
      <c r="A84" s="14" t="s">
        <v>84</v>
      </c>
      <c r="B84" s="15" t="n">
        <v>322.3</v>
      </c>
      <c r="C84" s="1" t="n">
        <f aca="false">B84/5.0325</f>
        <v>64.0437158469945</v>
      </c>
      <c r="D84" s="13" t="n">
        <f aca="false">C84*0.435</f>
        <v>27.8590163934426</v>
      </c>
      <c r="E84" s="2" t="n">
        <f aca="false">D84+C84</f>
        <v>91.9027322404372</v>
      </c>
      <c r="F84" s="2" t="n">
        <f aca="false">E84-C84</f>
        <v>27.8590163934426</v>
      </c>
    </row>
    <row r="85" customFormat="false" ht="14.1" hidden="false" customHeight="true" outlineLevel="0" collapsed="false">
      <c r="A85" s="14" t="s">
        <v>85</v>
      </c>
      <c r="B85" s="15" t="n">
        <v>344.4</v>
      </c>
      <c r="C85" s="1" t="n">
        <f aca="false">B85/5.0325</f>
        <v>68.4351713859911</v>
      </c>
      <c r="D85" s="13" t="n">
        <f aca="false">C85*0.435</f>
        <v>29.7692995529061</v>
      </c>
      <c r="E85" s="2" t="n">
        <f aca="false">D85+C85</f>
        <v>98.2044709388972</v>
      </c>
      <c r="F85" s="2" t="n">
        <f aca="false">E85-C85</f>
        <v>29.7692995529061</v>
      </c>
    </row>
    <row r="86" customFormat="false" ht="14.1" hidden="false" customHeight="true" outlineLevel="0" collapsed="false">
      <c r="A86" s="14" t="s">
        <v>86</v>
      </c>
      <c r="B86" s="15" t="n">
        <v>323.85</v>
      </c>
      <c r="C86" s="1" t="n">
        <f aca="false">B86/5.0325</f>
        <v>64.3517138599106</v>
      </c>
      <c r="D86" s="13" t="n">
        <f aca="false">C86*0.435</f>
        <v>27.9929955290611</v>
      </c>
      <c r="E86" s="2" t="n">
        <f aca="false">D86+C86</f>
        <v>92.3447093889717</v>
      </c>
      <c r="F86" s="2" t="n">
        <f aca="false">E86-C86</f>
        <v>27.9929955290611</v>
      </c>
    </row>
    <row r="87" customFormat="false" ht="14.1" hidden="false" customHeight="true" outlineLevel="0" collapsed="false">
      <c r="A87" s="14" t="s">
        <v>87</v>
      </c>
      <c r="B87" s="15" t="n">
        <v>340.7</v>
      </c>
      <c r="C87" s="1" t="n">
        <f aca="false">B87/5.0325</f>
        <v>67.6999503229012</v>
      </c>
      <c r="D87" s="13" t="n">
        <f aca="false">C87*0.435</f>
        <v>29.449478390462</v>
      </c>
      <c r="E87" s="2" t="n">
        <f aca="false">D87+C87</f>
        <v>97.1494287133631</v>
      </c>
      <c r="F87" s="2" t="n">
        <f aca="false">E87-C87</f>
        <v>29.449478390462</v>
      </c>
    </row>
    <row r="88" customFormat="false" ht="14.1" hidden="false" customHeight="true" outlineLevel="0" collapsed="false">
      <c r="A88" s="14" t="s">
        <v>88</v>
      </c>
      <c r="B88" s="15" t="n">
        <v>342.9</v>
      </c>
      <c r="C88" s="1" t="n">
        <f aca="false">B88/5.0325</f>
        <v>68.1371087928465</v>
      </c>
      <c r="D88" s="13" t="n">
        <f aca="false">C88*0.435</f>
        <v>29.6396423248882</v>
      </c>
      <c r="E88" s="2" t="n">
        <f aca="false">D88+C88</f>
        <v>97.7767511177347</v>
      </c>
      <c r="F88" s="2" t="n">
        <f aca="false">E88-C88</f>
        <v>29.6396423248882</v>
      </c>
    </row>
    <row r="89" customFormat="false" ht="14.1" hidden="false" customHeight="true" outlineLevel="0" collapsed="false">
      <c r="A89" s="14" t="s">
        <v>89</v>
      </c>
      <c r="B89" s="15" t="n">
        <v>348.2</v>
      </c>
      <c r="C89" s="1" t="n">
        <f aca="false">B89/5.0325</f>
        <v>69.1902632886239</v>
      </c>
      <c r="D89" s="13" t="n">
        <f aca="false">C89*0.435</f>
        <v>30.0977645305514</v>
      </c>
      <c r="E89" s="2" t="n">
        <f aca="false">D89+C89</f>
        <v>99.2880278191754</v>
      </c>
      <c r="F89" s="2" t="n">
        <f aca="false">E89-C89</f>
        <v>30.0977645305514</v>
      </c>
    </row>
    <row r="90" customFormat="false" ht="14.1" hidden="false" customHeight="true" outlineLevel="0" collapsed="false">
      <c r="A90" s="14" t="s">
        <v>90</v>
      </c>
      <c r="B90" s="15" t="n">
        <v>318.3</v>
      </c>
      <c r="C90" s="1" t="n">
        <f aca="false">B90/5.0325</f>
        <v>63.2488822652757</v>
      </c>
      <c r="D90" s="13" t="n">
        <f aca="false">C90*0.435</f>
        <v>27.5132637853949</v>
      </c>
      <c r="E90" s="2" t="n">
        <f aca="false">D90+C90</f>
        <v>90.7621460506707</v>
      </c>
      <c r="F90" s="2" t="n">
        <f aca="false">E90-C90</f>
        <v>27.5132637853949</v>
      </c>
    </row>
    <row r="91" customFormat="false" ht="14.1" hidden="false" customHeight="true" outlineLevel="0" collapsed="false">
      <c r="A91" s="14" t="s">
        <v>91</v>
      </c>
      <c r="B91" s="15" t="n">
        <v>294.6</v>
      </c>
      <c r="C91" s="1" t="n">
        <f aca="false">B91/5.0325</f>
        <v>58.5394932935917</v>
      </c>
      <c r="D91" s="13" t="n">
        <f aca="false">C91*0.435</f>
        <v>25.4646795827124</v>
      </c>
      <c r="E91" s="2" t="n">
        <f aca="false">D91+C91</f>
        <v>84.004172876304</v>
      </c>
      <c r="F91" s="2" t="n">
        <f aca="false">E91-C91</f>
        <v>25.4646795827124</v>
      </c>
    </row>
    <row r="92" customFormat="false" ht="14.1" hidden="false" customHeight="true" outlineLevel="0" collapsed="false">
      <c r="A92" s="14" t="s">
        <v>92</v>
      </c>
      <c r="B92" s="15" t="n">
        <v>310.1</v>
      </c>
      <c r="C92" s="1" t="n">
        <f aca="false">B92/5.0325</f>
        <v>61.6194734227521</v>
      </c>
      <c r="D92" s="13" t="n">
        <f aca="false">C92*0.435</f>
        <v>26.8044709388972</v>
      </c>
      <c r="E92" s="2" t="n">
        <f aca="false">D92+C92</f>
        <v>88.4239443616493</v>
      </c>
      <c r="F92" s="2" t="n">
        <f aca="false">E92-C92</f>
        <v>26.8044709388972</v>
      </c>
    </row>
    <row r="93" customFormat="false" ht="14.1" hidden="false" customHeight="true" outlineLevel="0" collapsed="false">
      <c r="A93" s="14" t="s">
        <v>93</v>
      </c>
      <c r="B93" s="15" t="n">
        <v>310.1</v>
      </c>
      <c r="C93" s="1" t="n">
        <f aca="false">B93/5.0325</f>
        <v>61.6194734227521</v>
      </c>
      <c r="D93" s="13" t="n">
        <f aca="false">C93*0.435</f>
        <v>26.8044709388972</v>
      </c>
      <c r="E93" s="2" t="n">
        <f aca="false">D93+C93</f>
        <v>88.4239443616493</v>
      </c>
      <c r="F93" s="2" t="n">
        <f aca="false">E93-C93</f>
        <v>26.8044709388972</v>
      </c>
    </row>
    <row r="94" customFormat="false" ht="14.1" hidden="false" customHeight="true" outlineLevel="0" collapsed="false">
      <c r="A94" s="14" t="s">
        <v>94</v>
      </c>
      <c r="B94" s="15" t="n">
        <v>293.5</v>
      </c>
      <c r="C94" s="1" t="n">
        <f aca="false">B94/5.0325</f>
        <v>58.320914058619</v>
      </c>
      <c r="D94" s="13" t="n">
        <f aca="false">C94*0.435</f>
        <v>25.3695976154993</v>
      </c>
      <c r="E94" s="2" t="n">
        <f aca="false">D94+C94</f>
        <v>83.6905116741182</v>
      </c>
      <c r="F94" s="2" t="n">
        <f aca="false">E94-C94</f>
        <v>25.3695976154993</v>
      </c>
    </row>
    <row r="95" customFormat="false" ht="14.1" hidden="false" customHeight="true" outlineLevel="0" collapsed="false">
      <c r="A95" s="14" t="s">
        <v>95</v>
      </c>
      <c r="B95" s="15" t="n">
        <v>327.8</v>
      </c>
      <c r="C95" s="1" t="n">
        <f aca="false">B95/5.0325</f>
        <v>65.1366120218579</v>
      </c>
      <c r="D95" s="13" t="n">
        <f aca="false">C95*0.435</f>
        <v>28.3344262295082</v>
      </c>
      <c r="E95" s="2" t="n">
        <f aca="false">D95+C95</f>
        <v>93.4710382513661</v>
      </c>
      <c r="F95" s="2" t="n">
        <f aca="false">E95-C95</f>
        <v>28.3344262295082</v>
      </c>
    </row>
    <row r="96" customFormat="false" ht="14.1" hidden="false" customHeight="true" outlineLevel="0" collapsed="false">
      <c r="A96" s="14" t="s">
        <v>96</v>
      </c>
      <c r="B96" s="15" t="n">
        <v>326.7</v>
      </c>
      <c r="C96" s="1" t="n">
        <f aca="false">B96/5.0325</f>
        <v>64.9180327868853</v>
      </c>
      <c r="D96" s="13" t="n">
        <f aca="false">C96*0.435</f>
        <v>28.2393442622951</v>
      </c>
      <c r="E96" s="2" t="n">
        <f aca="false">D96+C96</f>
        <v>93.1573770491803</v>
      </c>
      <c r="F96" s="2" t="n">
        <f aca="false">E96-C96</f>
        <v>28.2393442622951</v>
      </c>
    </row>
    <row r="97" customFormat="false" ht="14.1" hidden="false" customHeight="true" outlineLevel="0" collapsed="false">
      <c r="A97" s="14" t="s">
        <v>97</v>
      </c>
      <c r="B97" s="15" t="n">
        <v>328.8</v>
      </c>
      <c r="C97" s="1" t="n">
        <f aca="false">B97/5.0325</f>
        <v>65.3353204172876</v>
      </c>
      <c r="D97" s="13" t="n">
        <f aca="false">C97*0.435</f>
        <v>28.4208643815201</v>
      </c>
      <c r="E97" s="2" t="n">
        <f aca="false">D97+C97</f>
        <v>93.7561847988078</v>
      </c>
      <c r="F97" s="2" t="n">
        <f aca="false">E97-C97</f>
        <v>28.4208643815201</v>
      </c>
    </row>
    <row r="98" customFormat="false" ht="14.1" hidden="false" customHeight="true" outlineLevel="0" collapsed="false">
      <c r="A98" s="16" t="s">
        <v>98</v>
      </c>
      <c r="B98" s="17" t="n">
        <v>330</v>
      </c>
      <c r="C98" s="1" t="n">
        <f aca="false">B98/5.0325</f>
        <v>65.5737704918033</v>
      </c>
      <c r="D98" s="13" t="n">
        <f aca="false">C98*0.435</f>
        <v>28.5245901639344</v>
      </c>
      <c r="E98" s="2" t="n">
        <f aca="false">D98+C98</f>
        <v>94.0983606557377</v>
      </c>
      <c r="F98" s="2" t="n">
        <f aca="false">E98-C98</f>
        <v>28.5245901639344</v>
      </c>
    </row>
    <row r="99" customFormat="false" ht="14.1" hidden="false" customHeight="true" outlineLevel="0" collapsed="false">
      <c r="A99" s="8" t="s">
        <v>99</v>
      </c>
      <c r="B99" s="9"/>
      <c r="C99" s="9" t="n">
        <f aca="false">B99/5.0325</f>
        <v>0</v>
      </c>
      <c r="D99" s="18" t="n">
        <f aca="false">C99*0.45</f>
        <v>0</v>
      </c>
      <c r="E99" s="19"/>
    </row>
    <row r="100" customFormat="false" ht="14.1" hidden="false" customHeight="true" outlineLevel="0" collapsed="false">
      <c r="A100" s="11" t="s">
        <v>100</v>
      </c>
      <c r="B100" s="12" t="n">
        <v>307.9</v>
      </c>
      <c r="C100" s="1" t="n">
        <f aca="false">B100/4.4652</f>
        <v>68.9554779181224</v>
      </c>
      <c r="D100" s="13" t="n">
        <f aca="false">C100*0.44</f>
        <v>30.3404102839738</v>
      </c>
      <c r="E100" s="2" t="n">
        <f aca="false">D100+C100</f>
        <v>99.2958882020962</v>
      </c>
    </row>
    <row r="101" customFormat="false" ht="14.1" hidden="false" customHeight="true" outlineLevel="0" collapsed="false">
      <c r="A101" s="14" t="s">
        <v>101</v>
      </c>
      <c r="B101" s="15" t="n">
        <v>307.9</v>
      </c>
      <c r="C101" s="1" t="n">
        <f aca="false">B101/4.4652</f>
        <v>68.9554779181224</v>
      </c>
      <c r="D101" s="13" t="n">
        <f aca="false">C101*0.44</f>
        <v>30.3404102839738</v>
      </c>
      <c r="E101" s="2" t="n">
        <f aca="false">D101+C101</f>
        <v>99.2958882020962</v>
      </c>
    </row>
    <row r="102" customFormat="false" ht="14.1" hidden="false" customHeight="true" outlineLevel="0" collapsed="false">
      <c r="A102" s="14" t="s">
        <v>102</v>
      </c>
      <c r="B102" s="15" t="n">
        <v>264</v>
      </c>
      <c r="C102" s="1" t="n">
        <f aca="false">B102/4.4652</f>
        <v>59.1238914270357</v>
      </c>
      <c r="D102" s="13" t="n">
        <f aca="false">C102*0.44</f>
        <v>26.0145122278957</v>
      </c>
      <c r="E102" s="2" t="n">
        <f aca="false">D102+C102</f>
        <v>85.1384036549315</v>
      </c>
    </row>
    <row r="103" customFormat="false" ht="14.1" hidden="false" customHeight="true" outlineLevel="0" collapsed="false">
      <c r="A103" s="14" t="s">
        <v>103</v>
      </c>
      <c r="B103" s="15" t="n">
        <v>264</v>
      </c>
      <c r="C103" s="1" t="n">
        <f aca="false">B103/4.4652</f>
        <v>59.1238914270357</v>
      </c>
      <c r="D103" s="13" t="n">
        <f aca="false">C103*0.44</f>
        <v>26.0145122278957</v>
      </c>
      <c r="E103" s="2" t="n">
        <f aca="false">D103+C103</f>
        <v>85.1384036549315</v>
      </c>
    </row>
    <row r="104" customFormat="false" ht="14.1" hidden="false" customHeight="true" outlineLevel="0" collapsed="false">
      <c r="A104" s="14" t="s">
        <v>104</v>
      </c>
      <c r="B104" s="15" t="n">
        <v>264</v>
      </c>
      <c r="C104" s="1" t="n">
        <f aca="false">B104/4.4652</f>
        <v>59.1238914270357</v>
      </c>
      <c r="D104" s="13" t="n">
        <f aca="false">C104*0.44</f>
        <v>26.0145122278957</v>
      </c>
      <c r="E104" s="2" t="n">
        <f aca="false">D104+C104</f>
        <v>85.1384036549315</v>
      </c>
    </row>
    <row r="105" customFormat="false" ht="14.1" hidden="false" customHeight="true" outlineLevel="0" collapsed="false">
      <c r="A105" s="14" t="s">
        <v>105</v>
      </c>
      <c r="B105" s="15" t="n">
        <v>250</v>
      </c>
      <c r="C105" s="1" t="n">
        <f aca="false">B105/4.4652</f>
        <v>55.9885335483293</v>
      </c>
      <c r="D105" s="13" t="n">
        <f aca="false">C105*0.44</f>
        <v>24.6349547612649</v>
      </c>
      <c r="E105" s="2" t="n">
        <f aca="false">D105+C105</f>
        <v>80.6234883095942</v>
      </c>
    </row>
    <row r="106" customFormat="false" ht="14.1" hidden="false" customHeight="true" outlineLevel="0" collapsed="false">
      <c r="A106" s="14" t="s">
        <v>106</v>
      </c>
      <c r="B106" s="15" t="n">
        <v>261.5</v>
      </c>
      <c r="C106" s="1" t="n">
        <f aca="false">B106/4.4652</f>
        <v>58.5640060915524</v>
      </c>
      <c r="D106" s="13" t="n">
        <f aca="false">C106*0.44</f>
        <v>25.7681626802831</v>
      </c>
      <c r="E106" s="2" t="n">
        <f aca="false">D106+C106</f>
        <v>84.3321687718355</v>
      </c>
    </row>
    <row r="107" customFormat="false" ht="14.1" hidden="false" customHeight="true" outlineLevel="0" collapsed="false">
      <c r="A107" s="14" t="s">
        <v>107</v>
      </c>
      <c r="B107" s="15" t="n">
        <v>307.9</v>
      </c>
      <c r="C107" s="1" t="n">
        <f aca="false">B107/4.4652</f>
        <v>68.9554779181224</v>
      </c>
      <c r="D107" s="13" t="n">
        <f aca="false">C107*0.44</f>
        <v>30.3404102839738</v>
      </c>
      <c r="E107" s="2" t="n">
        <f aca="false">D107+C107</f>
        <v>99.2958882020962</v>
      </c>
    </row>
    <row r="108" customFormat="false" ht="14.1" hidden="false" customHeight="true" outlineLevel="0" collapsed="false">
      <c r="A108" s="14" t="s">
        <v>108</v>
      </c>
      <c r="B108" s="15" t="n">
        <v>252.2</v>
      </c>
      <c r="C108" s="1" t="n">
        <f aca="false">B108/4.4652</f>
        <v>56.4812326435546</v>
      </c>
      <c r="D108" s="13" t="n">
        <f aca="false">C108*0.44</f>
        <v>24.851742363164</v>
      </c>
      <c r="E108" s="2" t="n">
        <f aca="false">D108+C108</f>
        <v>81.3329750067186</v>
      </c>
    </row>
    <row r="109" customFormat="false" ht="14.1" hidden="false" customHeight="true" outlineLevel="0" collapsed="false">
      <c r="A109" s="14" t="s">
        <v>109</v>
      </c>
      <c r="B109" s="15" t="n">
        <v>252.2</v>
      </c>
      <c r="C109" s="1" t="n">
        <f aca="false">B109/4.4652</f>
        <v>56.4812326435546</v>
      </c>
      <c r="D109" s="13" t="n">
        <f aca="false">C109*0.44</f>
        <v>24.851742363164</v>
      </c>
      <c r="E109" s="2" t="n">
        <f aca="false">D109+C109</f>
        <v>81.3329750067186</v>
      </c>
    </row>
    <row r="110" customFormat="false" ht="14.1" hidden="false" customHeight="true" outlineLevel="0" collapsed="false">
      <c r="A110" s="14" t="s">
        <v>110</v>
      </c>
      <c r="B110" s="15" t="n">
        <v>252.2</v>
      </c>
      <c r="C110" s="1" t="n">
        <f aca="false">B110/4.4652</f>
        <v>56.4812326435546</v>
      </c>
      <c r="D110" s="13" t="n">
        <f aca="false">C110*0.44</f>
        <v>24.851742363164</v>
      </c>
      <c r="E110" s="2" t="n">
        <f aca="false">D110+C110</f>
        <v>81.3329750067186</v>
      </c>
    </row>
    <row r="111" customFormat="false" ht="14.1" hidden="false" customHeight="true" outlineLevel="0" collapsed="false">
      <c r="A111" s="14" t="s">
        <v>111</v>
      </c>
      <c r="B111" s="15" t="n">
        <v>267.7</v>
      </c>
      <c r="C111" s="1" t="n">
        <f aca="false">B111/4.4652</f>
        <v>59.952521723551</v>
      </c>
      <c r="D111" s="13" t="n">
        <f aca="false">C111*0.44</f>
        <v>26.3791095583624</v>
      </c>
      <c r="E111" s="2" t="n">
        <f aca="false">D111+C111</f>
        <v>86.3316312819135</v>
      </c>
    </row>
    <row r="112" customFormat="false" ht="14.1" hidden="false" customHeight="true" outlineLevel="0" collapsed="false">
      <c r="A112" s="14" t="s">
        <v>112</v>
      </c>
      <c r="B112" s="15" t="n">
        <v>261.5</v>
      </c>
      <c r="C112" s="1" t="n">
        <f aca="false">B112/4.4652</f>
        <v>58.5640060915524</v>
      </c>
      <c r="D112" s="13" t="n">
        <f aca="false">C112*0.44</f>
        <v>25.7681626802831</v>
      </c>
      <c r="E112" s="2" t="n">
        <f aca="false">D112+C112</f>
        <v>84.3321687718355</v>
      </c>
    </row>
    <row r="113" customFormat="false" ht="14.1" hidden="false" customHeight="true" outlineLevel="0" collapsed="false">
      <c r="A113" s="14" t="s">
        <v>113</v>
      </c>
      <c r="B113" s="15" t="n">
        <v>297.2</v>
      </c>
      <c r="C113" s="1" t="n">
        <f aca="false">B113/4.4652</f>
        <v>66.5591686822539</v>
      </c>
      <c r="D113" s="13" t="n">
        <f aca="false">C113*0.44</f>
        <v>29.2860342201917</v>
      </c>
      <c r="E113" s="2" t="n">
        <f aca="false">D113+C113</f>
        <v>95.8452029024456</v>
      </c>
    </row>
    <row r="114" customFormat="false" ht="14.1" hidden="false" customHeight="true" outlineLevel="0" collapsed="false">
      <c r="A114" s="14" t="s">
        <v>114</v>
      </c>
      <c r="B114" s="15" t="n">
        <v>297.2</v>
      </c>
      <c r="C114" s="1" t="n">
        <f aca="false">B114/4.4652</f>
        <v>66.5591686822539</v>
      </c>
      <c r="D114" s="13" t="n">
        <f aca="false">C114*0.44</f>
        <v>29.2860342201917</v>
      </c>
      <c r="E114" s="2" t="n">
        <f aca="false">D114+C114</f>
        <v>95.8452029024456</v>
      </c>
    </row>
    <row r="115" customFormat="false" ht="14.1" hidden="false" customHeight="true" outlineLevel="0" collapsed="false">
      <c r="A115" s="14" t="s">
        <v>115</v>
      </c>
      <c r="B115" s="15" t="n">
        <v>297.2</v>
      </c>
      <c r="C115" s="1" t="n">
        <f aca="false">B115/4.4652</f>
        <v>66.5591686822539</v>
      </c>
      <c r="D115" s="13" t="n">
        <f aca="false">C115*0.44</f>
        <v>29.2860342201917</v>
      </c>
      <c r="E115" s="2" t="n">
        <f aca="false">D115+C115</f>
        <v>95.8452029024456</v>
      </c>
    </row>
    <row r="116" customFormat="false" ht="14.1" hidden="false" customHeight="true" outlineLevel="0" collapsed="false">
      <c r="A116" s="14" t="s">
        <v>116</v>
      </c>
      <c r="B116" s="15" t="n">
        <v>261.5</v>
      </c>
      <c r="C116" s="1" t="n">
        <f aca="false">B116/4.4652</f>
        <v>58.5640060915524</v>
      </c>
      <c r="D116" s="13" t="n">
        <f aca="false">C116*0.44</f>
        <v>25.7681626802831</v>
      </c>
      <c r="E116" s="2" t="n">
        <f aca="false">D116+C116</f>
        <v>84.3321687718355</v>
      </c>
    </row>
    <row r="117" customFormat="false" ht="14.1" hidden="false" customHeight="true" outlineLevel="0" collapsed="false">
      <c r="A117" s="14" t="s">
        <v>117</v>
      </c>
      <c r="B117" s="15" t="n">
        <v>314.4</v>
      </c>
      <c r="C117" s="1" t="n">
        <f aca="false">B117/4.4652</f>
        <v>70.4111797903789</v>
      </c>
      <c r="D117" s="13" t="n">
        <f aca="false">C117*0.44</f>
        <v>30.9809191077667</v>
      </c>
      <c r="E117" s="2" t="n">
        <f aca="false">D117+C117</f>
        <v>101.392098898146</v>
      </c>
    </row>
    <row r="118" customFormat="false" ht="14.1" hidden="false" customHeight="true" outlineLevel="0" collapsed="false">
      <c r="A118" s="14" t="s">
        <v>118</v>
      </c>
      <c r="B118" s="15" t="n">
        <v>252.2</v>
      </c>
      <c r="C118" s="1" t="n">
        <f aca="false">B118/4.4652</f>
        <v>56.4812326435546</v>
      </c>
      <c r="D118" s="13" t="n">
        <f aca="false">C118*0.44</f>
        <v>24.851742363164</v>
      </c>
      <c r="E118" s="2" t="n">
        <f aca="false">D118+C118</f>
        <v>81.3329750067186</v>
      </c>
    </row>
    <row r="119" customFormat="false" ht="14.1" hidden="false" customHeight="true" outlineLevel="0" collapsed="false">
      <c r="A119" s="14" t="s">
        <v>119</v>
      </c>
      <c r="B119" s="15" t="n">
        <v>307.9</v>
      </c>
      <c r="C119" s="1" t="n">
        <f aca="false">B119/4.4652</f>
        <v>68.9554779181224</v>
      </c>
      <c r="D119" s="13" t="n">
        <f aca="false">C119*0.44</f>
        <v>30.3404102839738</v>
      </c>
      <c r="E119" s="2" t="n">
        <f aca="false">D119+C119</f>
        <v>99.2958882020962</v>
      </c>
    </row>
    <row r="120" customFormat="false" ht="14.1" hidden="false" customHeight="true" outlineLevel="0" collapsed="false">
      <c r="A120" s="14" t="s">
        <v>120</v>
      </c>
      <c r="B120" s="15" t="n">
        <v>307.9</v>
      </c>
      <c r="C120" s="1" t="n">
        <f aca="false">B120/4.4652</f>
        <v>68.9554779181224</v>
      </c>
      <c r="D120" s="13" t="n">
        <f aca="false">C120*0.44</f>
        <v>30.3404102839738</v>
      </c>
      <c r="E120" s="2" t="n">
        <f aca="false">D120+C120</f>
        <v>99.2958882020962</v>
      </c>
    </row>
    <row r="121" customFormat="false" ht="14.1" hidden="false" customHeight="true" outlineLevel="0" collapsed="false">
      <c r="A121" s="14" t="s">
        <v>121</v>
      </c>
      <c r="B121" s="15" t="n">
        <v>288.6</v>
      </c>
      <c r="C121" s="1" t="n">
        <f aca="false">B121/4.4652</f>
        <v>64.6331631281913</v>
      </c>
      <c r="D121" s="13" t="n">
        <f aca="false">C121*0.44</f>
        <v>28.4385917764042</v>
      </c>
      <c r="E121" s="2" t="n">
        <f aca="false">D121+C121</f>
        <v>93.0717549045955</v>
      </c>
    </row>
    <row r="122" customFormat="false" ht="14.1" hidden="false" customHeight="true" outlineLevel="0" collapsed="false">
      <c r="A122" s="14" t="s">
        <v>122</v>
      </c>
      <c r="B122" s="15" t="n">
        <v>288.6</v>
      </c>
      <c r="C122" s="1" t="n">
        <f aca="false">B122/4.4652</f>
        <v>64.6331631281913</v>
      </c>
      <c r="D122" s="13" t="n">
        <f aca="false">C122*0.44</f>
        <v>28.4385917764042</v>
      </c>
      <c r="E122" s="2" t="n">
        <f aca="false">D122+C122</f>
        <v>93.0717549045955</v>
      </c>
    </row>
    <row r="123" customFormat="false" ht="14.1" hidden="false" customHeight="true" outlineLevel="0" collapsed="false">
      <c r="A123" s="14" t="s">
        <v>123</v>
      </c>
      <c r="B123" s="15" t="n">
        <v>288.6</v>
      </c>
      <c r="C123" s="1" t="n">
        <f aca="false">B123/4.4652</f>
        <v>64.6331631281913</v>
      </c>
      <c r="D123" s="13" t="n">
        <f aca="false">C123*0.44</f>
        <v>28.4385917764042</v>
      </c>
      <c r="E123" s="2" t="n">
        <f aca="false">D123+C123</f>
        <v>93.0717549045955</v>
      </c>
    </row>
    <row r="124" customFormat="false" ht="14.1" hidden="false" customHeight="true" outlineLevel="0" collapsed="false">
      <c r="A124" s="14" t="s">
        <v>124</v>
      </c>
      <c r="B124" s="15" t="n">
        <v>279</v>
      </c>
      <c r="C124" s="1" t="n">
        <f aca="false">B124/4.4652</f>
        <v>62.4832034399355</v>
      </c>
      <c r="D124" s="13" t="n">
        <f aca="false">C124*0.44</f>
        <v>27.4926095135716</v>
      </c>
      <c r="E124" s="2" t="n">
        <f aca="false">D124+C124</f>
        <v>89.9758129535071</v>
      </c>
    </row>
    <row r="125" customFormat="false" ht="14.1" hidden="false" customHeight="true" outlineLevel="0" collapsed="false">
      <c r="A125" s="14" t="s">
        <v>125</v>
      </c>
      <c r="B125" s="15" t="n">
        <v>279</v>
      </c>
      <c r="C125" s="1" t="n">
        <f aca="false">B125/4.4652</f>
        <v>62.4832034399355</v>
      </c>
      <c r="D125" s="13" t="n">
        <f aca="false">C125*0.44</f>
        <v>27.4926095135716</v>
      </c>
      <c r="E125" s="2" t="n">
        <f aca="false">D125+C125</f>
        <v>89.9758129535071</v>
      </c>
    </row>
    <row r="126" customFormat="false" ht="14.1" hidden="false" customHeight="true" outlineLevel="0" collapsed="false">
      <c r="A126" s="14" t="s">
        <v>126</v>
      </c>
      <c r="B126" s="15" t="n">
        <v>284</v>
      </c>
      <c r="C126" s="1" t="n">
        <f aca="false">B126/4.4652</f>
        <v>63.6029741109021</v>
      </c>
      <c r="D126" s="13" t="n">
        <f aca="false">C126*0.44</f>
        <v>27.9853086087969</v>
      </c>
      <c r="E126" s="2" t="n">
        <f aca="false">D126+C126</f>
        <v>91.588282719699</v>
      </c>
    </row>
    <row r="127" customFormat="false" ht="14.1" hidden="false" customHeight="true" outlineLevel="0" collapsed="false">
      <c r="A127" s="14" t="s">
        <v>127</v>
      </c>
      <c r="B127" s="15" t="n">
        <v>279</v>
      </c>
      <c r="C127" s="1" t="n">
        <f aca="false">B127/4.4652</f>
        <v>62.4832034399355</v>
      </c>
      <c r="D127" s="13" t="n">
        <f aca="false">C127*0.44</f>
        <v>27.4926095135716</v>
      </c>
      <c r="E127" s="2" t="n">
        <f aca="false">D127+C127</f>
        <v>89.9758129535071</v>
      </c>
    </row>
    <row r="128" customFormat="false" ht="14.1" hidden="false" customHeight="true" outlineLevel="0" collapsed="false">
      <c r="A128" s="14" t="s">
        <v>128</v>
      </c>
      <c r="B128" s="15" t="n">
        <v>279</v>
      </c>
      <c r="C128" s="1" t="n">
        <f aca="false">B128/4.4652</f>
        <v>62.4832034399355</v>
      </c>
      <c r="D128" s="13" t="n">
        <f aca="false">C128*0.44</f>
        <v>27.4926095135716</v>
      </c>
      <c r="E128" s="2" t="n">
        <f aca="false">D128+C128</f>
        <v>89.9758129535071</v>
      </c>
    </row>
    <row r="129" customFormat="false" ht="14.1" hidden="false" customHeight="true" outlineLevel="0" collapsed="false">
      <c r="A129" s="14" t="s">
        <v>129</v>
      </c>
      <c r="B129" s="15" t="n">
        <v>279</v>
      </c>
      <c r="C129" s="1" t="n">
        <f aca="false">B129/4.4652</f>
        <v>62.4832034399355</v>
      </c>
      <c r="D129" s="13" t="n">
        <f aca="false">C129*0.44</f>
        <v>27.4926095135716</v>
      </c>
      <c r="E129" s="2" t="n">
        <f aca="false">D129+C129</f>
        <v>89.9758129535071</v>
      </c>
    </row>
    <row r="130" customFormat="false" ht="14.1" hidden="false" customHeight="true" outlineLevel="0" collapsed="false">
      <c r="A130" s="14" t="s">
        <v>130</v>
      </c>
      <c r="B130" s="15" t="n">
        <v>312.9</v>
      </c>
      <c r="C130" s="1" t="n">
        <f aca="false">B130/4.4652</f>
        <v>70.0752485890889</v>
      </c>
      <c r="D130" s="13" t="n">
        <f aca="false">C130*0.44</f>
        <v>30.8331093791991</v>
      </c>
      <c r="E130" s="2" t="n">
        <f aca="false">D130+C130</f>
        <v>100.908357968288</v>
      </c>
    </row>
    <row r="131" customFormat="false" ht="14.1" hidden="false" customHeight="true" outlineLevel="0" collapsed="false">
      <c r="A131" s="14" t="s">
        <v>131</v>
      </c>
      <c r="B131" s="15" t="n">
        <v>288.6</v>
      </c>
      <c r="C131" s="1" t="n">
        <f aca="false">B131/4.4652</f>
        <v>64.6331631281913</v>
      </c>
      <c r="D131" s="13" t="n">
        <f aca="false">C131*0.44</f>
        <v>28.4385917764042</v>
      </c>
      <c r="E131" s="2" t="n">
        <f aca="false">D131+C131</f>
        <v>93.0717549045955</v>
      </c>
    </row>
    <row r="132" customFormat="false" ht="14.1" hidden="false" customHeight="true" outlineLevel="0" collapsed="false">
      <c r="A132" s="14" t="s">
        <v>132</v>
      </c>
      <c r="B132" s="15" t="n">
        <v>284</v>
      </c>
      <c r="C132" s="1" t="n">
        <f aca="false">B132/4.4652</f>
        <v>63.6029741109021</v>
      </c>
      <c r="D132" s="13" t="n">
        <f aca="false">C132*0.44</f>
        <v>27.9853086087969</v>
      </c>
      <c r="E132" s="2" t="n">
        <f aca="false">D132+C132</f>
        <v>91.588282719699</v>
      </c>
    </row>
    <row r="133" customFormat="false" ht="14.1" hidden="false" customHeight="true" outlineLevel="0" collapsed="false">
      <c r="A133" s="14" t="s">
        <v>133</v>
      </c>
      <c r="B133" s="15" t="n">
        <v>293.6</v>
      </c>
      <c r="C133" s="1" t="n">
        <f aca="false">B133/4.4652</f>
        <v>65.7529337991579</v>
      </c>
      <c r="D133" s="13" t="n">
        <f aca="false">C133*0.44</f>
        <v>28.9312908716295</v>
      </c>
      <c r="E133" s="2" t="n">
        <f aca="false">D133+C133</f>
        <v>94.6842246707874</v>
      </c>
    </row>
    <row r="134" customFormat="false" ht="14.1" hidden="false" customHeight="true" outlineLevel="0" collapsed="false">
      <c r="A134" s="14" t="s">
        <v>134</v>
      </c>
      <c r="B134" s="15" t="n">
        <v>252.2</v>
      </c>
      <c r="C134" s="1" t="n">
        <f aca="false">B134/4.4652</f>
        <v>56.4812326435546</v>
      </c>
      <c r="D134" s="13" t="n">
        <f aca="false">C134*0.44</f>
        <v>24.851742363164</v>
      </c>
      <c r="E134" s="2" t="n">
        <f aca="false">D134+C134</f>
        <v>81.3329750067186</v>
      </c>
    </row>
    <row r="135" customFormat="false" ht="14.1" hidden="false" customHeight="true" outlineLevel="0" collapsed="false">
      <c r="A135" s="14" t="s">
        <v>135</v>
      </c>
      <c r="B135" s="15" t="n">
        <v>252.2</v>
      </c>
      <c r="C135" s="1" t="n">
        <f aca="false">B135/4.4652</f>
        <v>56.4812326435546</v>
      </c>
      <c r="D135" s="13" t="n">
        <f aca="false">C135*0.44</f>
        <v>24.851742363164</v>
      </c>
      <c r="E135" s="2" t="n">
        <f aca="false">D135+C135</f>
        <v>81.3329750067186</v>
      </c>
    </row>
    <row r="136" customFormat="false" ht="14.1" hidden="false" customHeight="true" outlineLevel="0" collapsed="false">
      <c r="A136" s="14" t="s">
        <v>136</v>
      </c>
      <c r="B136" s="15" t="n">
        <v>279</v>
      </c>
      <c r="C136" s="1" t="n">
        <f aca="false">B136/4.4652</f>
        <v>62.4832034399355</v>
      </c>
      <c r="D136" s="13" t="n">
        <f aca="false">C136*0.44</f>
        <v>27.4926095135716</v>
      </c>
      <c r="E136" s="2" t="n">
        <f aca="false">D136+C136</f>
        <v>89.9758129535071</v>
      </c>
    </row>
    <row r="137" customFormat="false" ht="14.1" hidden="false" customHeight="true" outlineLevel="0" collapsed="false">
      <c r="A137" s="14" t="s">
        <v>137</v>
      </c>
      <c r="B137" s="15" t="n">
        <v>261.5</v>
      </c>
      <c r="C137" s="1" t="n">
        <f aca="false">B137/4.4652</f>
        <v>58.5640060915524</v>
      </c>
      <c r="D137" s="13" t="n">
        <f aca="false">C137*0.44</f>
        <v>25.7681626802831</v>
      </c>
      <c r="E137" s="2" t="n">
        <f aca="false">D137+C137</f>
        <v>84.3321687718355</v>
      </c>
    </row>
    <row r="138" customFormat="false" ht="14.1" hidden="false" customHeight="true" outlineLevel="0" collapsed="false">
      <c r="A138" s="14" t="s">
        <v>138</v>
      </c>
      <c r="B138" s="15" t="n">
        <v>279</v>
      </c>
      <c r="C138" s="1" t="n">
        <f aca="false">B138/4.4652</f>
        <v>62.4832034399355</v>
      </c>
      <c r="D138" s="13" t="n">
        <f aca="false">C138*0.44</f>
        <v>27.4926095135716</v>
      </c>
      <c r="E138" s="2" t="n">
        <f aca="false">D138+C138</f>
        <v>89.9758129535071</v>
      </c>
    </row>
    <row r="139" customFormat="false" ht="14.1" hidden="false" customHeight="true" outlineLevel="0" collapsed="false">
      <c r="A139" s="14" t="s">
        <v>139</v>
      </c>
      <c r="B139" s="15" t="n">
        <v>307.9</v>
      </c>
      <c r="C139" s="1" t="n">
        <f aca="false">B139/4.4652</f>
        <v>68.9554779181224</v>
      </c>
      <c r="D139" s="13" t="n">
        <f aca="false">C139*0.44</f>
        <v>30.3404102839738</v>
      </c>
      <c r="E139" s="2" t="n">
        <f aca="false">D139+C139</f>
        <v>99.2958882020962</v>
      </c>
    </row>
    <row r="140" customFormat="false" ht="14.1" hidden="false" customHeight="true" outlineLevel="0" collapsed="false">
      <c r="A140" s="14" t="s">
        <v>140</v>
      </c>
      <c r="B140" s="15" t="n">
        <v>297.2</v>
      </c>
      <c r="C140" s="1" t="n">
        <f aca="false">B140/4.4652</f>
        <v>66.5591686822539</v>
      </c>
      <c r="D140" s="13" t="n">
        <f aca="false">C140*0.44</f>
        <v>29.2860342201917</v>
      </c>
      <c r="E140" s="2" t="n">
        <f aca="false">D140+C140</f>
        <v>95.8452029024456</v>
      </c>
    </row>
    <row r="141" customFormat="false" ht="14.1" hidden="false" customHeight="true" outlineLevel="0" collapsed="false">
      <c r="A141" s="14" t="s">
        <v>141</v>
      </c>
      <c r="B141" s="15" t="n">
        <v>271</v>
      </c>
      <c r="C141" s="1" t="n">
        <f aca="false">B141/4.4652</f>
        <v>60.691570366389</v>
      </c>
      <c r="D141" s="13" t="n">
        <f aca="false">C141*0.44</f>
        <v>26.7042909612111</v>
      </c>
      <c r="E141" s="2" t="n">
        <f aca="false">D141+C141</f>
        <v>87.3958613276001</v>
      </c>
    </row>
    <row r="142" customFormat="false" ht="14.1" hidden="false" customHeight="true" outlineLevel="0" collapsed="false">
      <c r="A142" s="14" t="s">
        <v>142</v>
      </c>
      <c r="B142" s="15" t="n">
        <v>279</v>
      </c>
      <c r="C142" s="1" t="n">
        <f aca="false">B142/4.4652</f>
        <v>62.4832034399355</v>
      </c>
      <c r="D142" s="13" t="n">
        <f aca="false">C142*0.44</f>
        <v>27.4926095135716</v>
      </c>
      <c r="E142" s="2" t="n">
        <f aca="false">D142+C142</f>
        <v>89.9758129535071</v>
      </c>
    </row>
    <row r="143" customFormat="false" ht="14.1" hidden="false" customHeight="true" outlineLevel="0" collapsed="false">
      <c r="A143" s="14" t="s">
        <v>143</v>
      </c>
      <c r="B143" s="15" t="n">
        <v>279</v>
      </c>
      <c r="C143" s="1" t="n">
        <f aca="false">B143/4.4652</f>
        <v>62.4832034399355</v>
      </c>
      <c r="D143" s="13" t="n">
        <f aca="false">C143*0.44</f>
        <v>27.4926095135716</v>
      </c>
      <c r="E143" s="2" t="n">
        <f aca="false">D143+C143</f>
        <v>89.9758129535071</v>
      </c>
    </row>
    <row r="144" customFormat="false" ht="14.1" hidden="false" customHeight="true" outlineLevel="0" collapsed="false">
      <c r="A144" s="14" t="s">
        <v>144</v>
      </c>
      <c r="B144" s="15" t="n">
        <v>308</v>
      </c>
      <c r="C144" s="1" t="n">
        <f aca="false">B144/4.4652</f>
        <v>68.9778733315417</v>
      </c>
      <c r="D144" s="13" t="n">
        <f aca="false">C144*0.44</f>
        <v>30.3502642658783</v>
      </c>
      <c r="E144" s="2" t="n">
        <f aca="false">D144+C144</f>
        <v>99.3281375974201</v>
      </c>
    </row>
    <row r="145" customFormat="false" ht="14.1" hidden="false" customHeight="true" outlineLevel="0" collapsed="false">
      <c r="A145" s="14" t="s">
        <v>145</v>
      </c>
      <c r="B145" s="15" t="n">
        <v>292.2</v>
      </c>
      <c r="C145" s="1" t="n">
        <f aca="false">B145/4.4652</f>
        <v>65.4393980112873</v>
      </c>
      <c r="D145" s="13" t="n">
        <f aca="false">C145*0.44</f>
        <v>28.7933351249664</v>
      </c>
      <c r="E145" s="2" t="n">
        <f aca="false">D145+C145</f>
        <v>94.2327331362537</v>
      </c>
    </row>
    <row r="146" customFormat="false" ht="14.1" hidden="false" customHeight="true" outlineLevel="0" collapsed="false">
      <c r="A146" s="14" t="s">
        <v>146</v>
      </c>
      <c r="B146" s="15" t="n">
        <v>307.9</v>
      </c>
      <c r="C146" s="1" t="n">
        <f aca="false">B146/4.4652</f>
        <v>68.9554779181224</v>
      </c>
      <c r="D146" s="13" t="n">
        <f aca="false">C146*0.44</f>
        <v>30.3404102839738</v>
      </c>
      <c r="E146" s="2" t="n">
        <f aca="false">D146+C146</f>
        <v>99.2958882020962</v>
      </c>
    </row>
    <row r="147" customFormat="false" ht="14.1" hidden="false" customHeight="true" outlineLevel="0" collapsed="false">
      <c r="A147" s="14" t="s">
        <v>147</v>
      </c>
      <c r="B147" s="15" t="n">
        <v>399.8</v>
      </c>
      <c r="C147" s="1" t="n">
        <f aca="false">B147/4.4652</f>
        <v>89.5368628504882</v>
      </c>
      <c r="D147" s="13" t="n">
        <f aca="false">C147*0.44</f>
        <v>39.3962196542148</v>
      </c>
      <c r="E147" s="2" t="n">
        <f aca="false">D147+C147</f>
        <v>128.933082504703</v>
      </c>
    </row>
    <row r="148" customFormat="false" ht="14.1" hidden="false" customHeight="true" outlineLevel="0" collapsed="false">
      <c r="A148" s="14" t="s">
        <v>148</v>
      </c>
      <c r="B148" s="15" t="n">
        <v>307.9</v>
      </c>
      <c r="C148" s="1" t="n">
        <f aca="false">B148/4.4652</f>
        <v>68.9554779181224</v>
      </c>
      <c r="D148" s="13" t="n">
        <f aca="false">C148*0.44</f>
        <v>30.3404102839738</v>
      </c>
      <c r="E148" s="2" t="n">
        <f aca="false">D148+C148</f>
        <v>99.2958882020962</v>
      </c>
    </row>
    <row r="149" customFormat="false" ht="14.1" hidden="false" customHeight="true" outlineLevel="0" collapsed="false">
      <c r="A149" s="14" t="s">
        <v>149</v>
      </c>
      <c r="B149" s="15" t="n">
        <v>279</v>
      </c>
      <c r="C149" s="1" t="n">
        <f aca="false">B149/4.4652</f>
        <v>62.4832034399355</v>
      </c>
      <c r="D149" s="13" t="n">
        <f aca="false">C149*0.44</f>
        <v>27.4926095135716</v>
      </c>
      <c r="E149" s="2" t="n">
        <f aca="false">D149+C149</f>
        <v>89.9758129535071</v>
      </c>
    </row>
    <row r="150" customFormat="false" ht="14.1" hidden="false" customHeight="true" outlineLevel="0" collapsed="false">
      <c r="A150" s="14" t="s">
        <v>150</v>
      </c>
      <c r="B150" s="15" t="n">
        <v>279</v>
      </c>
      <c r="C150" s="1" t="n">
        <f aca="false">B150/4.4652</f>
        <v>62.4832034399355</v>
      </c>
      <c r="D150" s="13" t="n">
        <f aca="false">C150*0.44</f>
        <v>27.4926095135716</v>
      </c>
      <c r="E150" s="2" t="n">
        <f aca="false">D150+C150</f>
        <v>89.9758129535071</v>
      </c>
    </row>
    <row r="151" customFormat="false" ht="14.1" hidden="false" customHeight="true" outlineLevel="0" collapsed="false">
      <c r="A151" s="14" t="s">
        <v>151</v>
      </c>
      <c r="B151" s="15" t="n">
        <v>279</v>
      </c>
      <c r="C151" s="1" t="n">
        <f aca="false">B151/4.4652</f>
        <v>62.4832034399355</v>
      </c>
      <c r="D151" s="13" t="n">
        <f aca="false">C151*0.44</f>
        <v>27.4926095135716</v>
      </c>
      <c r="E151" s="2" t="n">
        <f aca="false">D151+C151</f>
        <v>89.9758129535071</v>
      </c>
    </row>
    <row r="152" customFormat="false" ht="14.1" hidden="false" customHeight="true" outlineLevel="0" collapsed="false">
      <c r="A152" s="14" t="s">
        <v>152</v>
      </c>
      <c r="B152" s="15" t="n">
        <v>252.2</v>
      </c>
      <c r="C152" s="1" t="n">
        <f aca="false">B152/4.4652</f>
        <v>56.4812326435546</v>
      </c>
      <c r="D152" s="13" t="n">
        <f aca="false">C152*0.44</f>
        <v>24.851742363164</v>
      </c>
      <c r="E152" s="2" t="n">
        <f aca="false">D152+C152</f>
        <v>81.3329750067186</v>
      </c>
    </row>
    <row r="153" customFormat="false" ht="14.1" hidden="false" customHeight="true" outlineLevel="0" collapsed="false">
      <c r="A153" s="14" t="s">
        <v>153</v>
      </c>
      <c r="B153" s="15" t="n">
        <v>252.2</v>
      </c>
      <c r="C153" s="1" t="n">
        <f aca="false">B153/4.4652</f>
        <v>56.4812326435546</v>
      </c>
      <c r="D153" s="13" t="n">
        <f aca="false">C153*0.44</f>
        <v>24.851742363164</v>
      </c>
      <c r="E153" s="2" t="n">
        <f aca="false">D153+C153</f>
        <v>81.3329750067186</v>
      </c>
    </row>
    <row r="154" customFormat="false" ht="14.1" hidden="false" customHeight="true" outlineLevel="0" collapsed="false">
      <c r="A154" s="14" t="s">
        <v>154</v>
      </c>
      <c r="B154" s="15" t="n">
        <v>252.2</v>
      </c>
      <c r="C154" s="1" t="n">
        <f aca="false">B154/4.4652</f>
        <v>56.4812326435546</v>
      </c>
      <c r="D154" s="13" t="n">
        <f aca="false">C154*0.44</f>
        <v>24.851742363164</v>
      </c>
      <c r="E154" s="2" t="n">
        <f aca="false">D154+C154</f>
        <v>81.3329750067186</v>
      </c>
    </row>
    <row r="155" customFormat="false" ht="14.1" hidden="false" customHeight="true" outlineLevel="0" collapsed="false">
      <c r="A155" s="14" t="s">
        <v>155</v>
      </c>
      <c r="B155" s="15" t="n">
        <v>307.9</v>
      </c>
      <c r="C155" s="1" t="n">
        <f aca="false">B155/4.4652</f>
        <v>68.9554779181224</v>
      </c>
      <c r="D155" s="13" t="n">
        <f aca="false">C155*0.44</f>
        <v>30.3404102839738</v>
      </c>
      <c r="E155" s="2" t="n">
        <f aca="false">D155+C155</f>
        <v>99.2958882020962</v>
      </c>
    </row>
    <row r="156" customFormat="false" ht="14.1" hidden="false" customHeight="true" outlineLevel="0" collapsed="false">
      <c r="A156" s="14" t="s">
        <v>156</v>
      </c>
      <c r="B156" s="15" t="n">
        <v>252.5</v>
      </c>
      <c r="C156" s="1" t="n">
        <f aca="false">B156/4.4652</f>
        <v>56.5484188838126</v>
      </c>
      <c r="D156" s="13" t="n">
        <f aca="false">C156*0.44</f>
        <v>24.8813043088775</v>
      </c>
      <c r="E156" s="2" t="n">
        <f aca="false">D156+C156</f>
        <v>81.4297231926901</v>
      </c>
    </row>
    <row r="157" customFormat="false" ht="14.1" hidden="false" customHeight="true" outlineLevel="0" collapsed="false">
      <c r="A157" s="14" t="s">
        <v>157</v>
      </c>
      <c r="B157" s="15" t="n">
        <v>252.2</v>
      </c>
      <c r="C157" s="1" t="n">
        <f aca="false">B157/4.4652</f>
        <v>56.4812326435546</v>
      </c>
      <c r="D157" s="13" t="n">
        <f aca="false">C157*0.44</f>
        <v>24.851742363164</v>
      </c>
      <c r="E157" s="2" t="n">
        <f aca="false">D157+C157</f>
        <v>81.3329750067186</v>
      </c>
    </row>
    <row r="158" customFormat="false" ht="14.1" hidden="false" customHeight="true" outlineLevel="0" collapsed="false">
      <c r="A158" s="14" t="s">
        <v>158</v>
      </c>
      <c r="B158" s="15" t="n">
        <v>268</v>
      </c>
      <c r="C158" s="1" t="n">
        <f aca="false">B158/4.4652</f>
        <v>60.019707963809</v>
      </c>
      <c r="D158" s="13" t="n">
        <f aca="false">C158*0.44</f>
        <v>26.408671504076</v>
      </c>
      <c r="E158" s="2" t="n">
        <f aca="false">D158+C158</f>
        <v>86.428379467885</v>
      </c>
    </row>
    <row r="159" customFormat="false" ht="14.1" hidden="false" customHeight="true" outlineLevel="0" collapsed="false">
      <c r="A159" s="14" t="s">
        <v>159</v>
      </c>
      <c r="B159" s="15" t="n">
        <v>279</v>
      </c>
      <c r="C159" s="1" t="n">
        <f aca="false">B159/4.4652</f>
        <v>62.4832034399355</v>
      </c>
      <c r="D159" s="13" t="n">
        <f aca="false">C159*0.44</f>
        <v>27.4926095135716</v>
      </c>
      <c r="E159" s="2" t="n">
        <f aca="false">D159+C159</f>
        <v>89.9758129535071</v>
      </c>
    </row>
    <row r="160" customFormat="false" ht="14.1" hidden="false" customHeight="true" outlineLevel="0" collapsed="false">
      <c r="A160" s="14" t="s">
        <v>160</v>
      </c>
      <c r="B160" s="15" t="n">
        <v>261.5</v>
      </c>
      <c r="C160" s="1" t="n">
        <f aca="false">B160/4.4652</f>
        <v>58.5640060915524</v>
      </c>
      <c r="D160" s="13" t="n">
        <f aca="false">C160*0.44</f>
        <v>25.7681626802831</v>
      </c>
      <c r="E160" s="2" t="n">
        <f aca="false">D160+C160</f>
        <v>84.3321687718355</v>
      </c>
    </row>
    <row r="161" customFormat="false" ht="14.1" hidden="false" customHeight="true" outlineLevel="0" collapsed="false">
      <c r="A161" s="14" t="s">
        <v>161</v>
      </c>
      <c r="B161" s="15" t="n">
        <v>252.2</v>
      </c>
      <c r="C161" s="1" t="n">
        <f aca="false">B161/4.4652</f>
        <v>56.4812326435546</v>
      </c>
      <c r="D161" s="13" t="n">
        <f aca="false">C161*0.44</f>
        <v>24.851742363164</v>
      </c>
      <c r="E161" s="2" t="n">
        <f aca="false">D161+C161</f>
        <v>81.3329750067186</v>
      </c>
    </row>
    <row r="162" customFormat="false" ht="14.1" hidden="false" customHeight="true" outlineLevel="0" collapsed="false">
      <c r="A162" s="14" t="s">
        <v>162</v>
      </c>
      <c r="B162" s="15" t="n">
        <v>279</v>
      </c>
      <c r="C162" s="1" t="n">
        <f aca="false">B162/4.4652</f>
        <v>62.4832034399355</v>
      </c>
      <c r="D162" s="13" t="n">
        <f aca="false">C162*0.44</f>
        <v>27.4926095135716</v>
      </c>
      <c r="E162" s="2" t="n">
        <f aca="false">D162+C162</f>
        <v>89.9758129535071</v>
      </c>
    </row>
    <row r="163" customFormat="false" ht="14.1" hidden="false" customHeight="true" outlineLevel="0" collapsed="false">
      <c r="A163" s="14" t="s">
        <v>163</v>
      </c>
      <c r="B163" s="15" t="n">
        <v>279</v>
      </c>
      <c r="C163" s="1" t="n">
        <f aca="false">B163/4.4652</f>
        <v>62.4832034399355</v>
      </c>
      <c r="D163" s="13" t="n">
        <f aca="false">C163*0.44</f>
        <v>27.4926095135716</v>
      </c>
      <c r="E163" s="2" t="n">
        <f aca="false">D163+C163</f>
        <v>89.9758129535071</v>
      </c>
    </row>
    <row r="164" customFormat="false" ht="14.1" hidden="false" customHeight="true" outlineLevel="0" collapsed="false">
      <c r="A164" s="14" t="s">
        <v>164</v>
      </c>
      <c r="B164" s="15" t="n">
        <v>267.7</v>
      </c>
      <c r="C164" s="1" t="n">
        <f aca="false">B164/4.4652</f>
        <v>59.952521723551</v>
      </c>
      <c r="D164" s="13" t="n">
        <f aca="false">C164*0.44</f>
        <v>26.3791095583624</v>
      </c>
      <c r="E164" s="2" t="n">
        <f aca="false">D164+C164</f>
        <v>86.3316312819135</v>
      </c>
    </row>
    <row r="165" customFormat="false" ht="14.1" hidden="false" customHeight="true" outlineLevel="0" collapsed="false">
      <c r="A165" s="14" t="s">
        <v>165</v>
      </c>
      <c r="B165" s="15" t="n">
        <v>251.6</v>
      </c>
      <c r="C165" s="1" t="n">
        <f aca="false">B165/4.4652</f>
        <v>56.3468601630386</v>
      </c>
      <c r="D165" s="13" t="n">
        <f aca="false">C165*0.44</f>
        <v>24.792618471737</v>
      </c>
      <c r="E165" s="2" t="n">
        <f aca="false">D165+C165</f>
        <v>81.1394786347756</v>
      </c>
    </row>
    <row r="166" customFormat="false" ht="14.1" hidden="false" customHeight="true" outlineLevel="0" collapsed="false">
      <c r="A166" s="14" t="s">
        <v>166</v>
      </c>
      <c r="B166" s="15" t="n">
        <v>297.2</v>
      </c>
      <c r="C166" s="1" t="n">
        <f aca="false">B166/4.4652</f>
        <v>66.5591686822539</v>
      </c>
      <c r="D166" s="13" t="n">
        <f aca="false">C166*0.44</f>
        <v>29.2860342201917</v>
      </c>
      <c r="E166" s="2" t="n">
        <f aca="false">D166+C166</f>
        <v>95.8452029024456</v>
      </c>
    </row>
    <row r="167" customFormat="false" ht="14.1" hidden="false" customHeight="true" outlineLevel="0" collapsed="false">
      <c r="A167" s="14" t="s">
        <v>167</v>
      </c>
      <c r="B167" s="15" t="n">
        <v>261.5</v>
      </c>
      <c r="C167" s="1" t="n">
        <f aca="false">B167/4.4652</f>
        <v>58.5640060915524</v>
      </c>
      <c r="D167" s="13" t="n">
        <f aca="false">C167*0.44</f>
        <v>25.7681626802831</v>
      </c>
      <c r="E167" s="2" t="n">
        <f aca="false">D167+C167</f>
        <v>84.3321687718355</v>
      </c>
    </row>
    <row r="168" customFormat="false" ht="14.1" hidden="false" customHeight="true" outlineLevel="0" collapsed="false">
      <c r="A168" s="14" t="s">
        <v>168</v>
      </c>
      <c r="B168" s="15" t="n">
        <v>307.9</v>
      </c>
      <c r="C168" s="1" t="n">
        <f aca="false">B168/4.4652</f>
        <v>68.9554779181224</v>
      </c>
      <c r="D168" s="13" t="n">
        <f aca="false">C168*0.44</f>
        <v>30.3404102839738</v>
      </c>
      <c r="E168" s="2" t="n">
        <f aca="false">D168+C168</f>
        <v>99.2958882020962</v>
      </c>
    </row>
    <row r="169" customFormat="false" ht="14.1" hidden="false" customHeight="true" outlineLevel="0" collapsed="false">
      <c r="A169" s="14" t="s">
        <v>169</v>
      </c>
      <c r="B169" s="15" t="n">
        <v>262.2</v>
      </c>
      <c r="C169" s="1" t="n">
        <f aca="false">B169/4.4652</f>
        <v>58.7207739854878</v>
      </c>
      <c r="D169" s="13" t="n">
        <f aca="false">C169*0.44</f>
        <v>25.8371405536146</v>
      </c>
      <c r="E169" s="2" t="n">
        <f aca="false">D169+C169</f>
        <v>84.5579145391024</v>
      </c>
    </row>
    <row r="170" customFormat="false" ht="14.1" hidden="false" customHeight="true" outlineLevel="0" collapsed="false">
      <c r="A170" s="14" t="s">
        <v>170</v>
      </c>
      <c r="B170" s="15" t="n">
        <v>262.2</v>
      </c>
      <c r="C170" s="1" t="n">
        <f aca="false">B170/4.4652</f>
        <v>58.7207739854878</v>
      </c>
      <c r="D170" s="13" t="n">
        <f aca="false">C170*0.44</f>
        <v>25.8371405536146</v>
      </c>
      <c r="E170" s="2" t="n">
        <f aca="false">D170+C170</f>
        <v>84.5579145391024</v>
      </c>
    </row>
    <row r="171" customFormat="false" ht="14.1" hidden="false" customHeight="true" outlineLevel="0" collapsed="false">
      <c r="A171" s="14" t="s">
        <v>171</v>
      </c>
      <c r="B171" s="15" t="n">
        <v>288.6</v>
      </c>
      <c r="C171" s="1" t="n">
        <f aca="false">B171/4.4652</f>
        <v>64.6331631281913</v>
      </c>
      <c r="D171" s="13" t="n">
        <f aca="false">C171*0.44</f>
        <v>28.4385917764042</v>
      </c>
      <c r="E171" s="2" t="n">
        <f aca="false">D171+C171</f>
        <v>93.0717549045955</v>
      </c>
    </row>
    <row r="172" customFormat="false" ht="14.1" hidden="false" customHeight="true" outlineLevel="0" collapsed="false">
      <c r="A172" s="14" t="s">
        <v>172</v>
      </c>
      <c r="B172" s="15" t="n">
        <v>288.6</v>
      </c>
      <c r="C172" s="1" t="n">
        <f aca="false">B172/4.4652</f>
        <v>64.6331631281913</v>
      </c>
      <c r="D172" s="13" t="n">
        <f aca="false">C172*0.44</f>
        <v>28.4385917764042</v>
      </c>
      <c r="E172" s="2" t="n">
        <f aca="false">D172+C172</f>
        <v>93.0717549045955</v>
      </c>
    </row>
    <row r="173" customFormat="false" ht="14.1" hidden="false" customHeight="true" outlineLevel="0" collapsed="false">
      <c r="A173" s="14" t="s">
        <v>173</v>
      </c>
      <c r="B173" s="15" t="n">
        <v>292.2</v>
      </c>
      <c r="C173" s="1" t="n">
        <f aca="false">B173/4.4652</f>
        <v>65.4393980112873</v>
      </c>
      <c r="D173" s="13" t="n">
        <f aca="false">C173*0.44</f>
        <v>28.7933351249664</v>
      </c>
      <c r="E173" s="2" t="n">
        <f aca="false">D173+C173</f>
        <v>94.2327331362537</v>
      </c>
    </row>
    <row r="174" customFormat="false" ht="14.1" hidden="false" customHeight="true" outlineLevel="0" collapsed="false">
      <c r="A174" s="14" t="s">
        <v>174</v>
      </c>
      <c r="B174" s="15" t="n">
        <v>292.2</v>
      </c>
      <c r="C174" s="1" t="n">
        <f aca="false">B174/4.4652</f>
        <v>65.4393980112873</v>
      </c>
      <c r="D174" s="13" t="n">
        <f aca="false">C174*0.44</f>
        <v>28.7933351249664</v>
      </c>
      <c r="E174" s="2" t="n">
        <f aca="false">D174+C174</f>
        <v>94.2327331362537</v>
      </c>
    </row>
    <row r="175" customFormat="false" ht="14.1" hidden="false" customHeight="true" outlineLevel="0" collapsed="false">
      <c r="A175" s="14" t="s">
        <v>175</v>
      </c>
      <c r="B175" s="15" t="n">
        <v>292.2</v>
      </c>
      <c r="C175" s="1" t="n">
        <f aca="false">B175/4.4652</f>
        <v>65.4393980112873</v>
      </c>
      <c r="D175" s="13" t="n">
        <f aca="false">C175*0.44</f>
        <v>28.7933351249664</v>
      </c>
      <c r="E175" s="2" t="n">
        <f aca="false">D175+C175</f>
        <v>94.2327331362537</v>
      </c>
    </row>
    <row r="176" customFormat="false" ht="14.1" hidden="false" customHeight="true" outlineLevel="0" collapsed="false">
      <c r="A176" s="14" t="s">
        <v>176</v>
      </c>
      <c r="B176" s="15" t="n">
        <v>292.2</v>
      </c>
      <c r="C176" s="1" t="n">
        <f aca="false">B176/4.4652</f>
        <v>65.4393980112873</v>
      </c>
      <c r="D176" s="13" t="n">
        <f aca="false">C176*0.44</f>
        <v>28.7933351249664</v>
      </c>
      <c r="E176" s="2" t="n">
        <f aca="false">D176+C176</f>
        <v>94.2327331362537</v>
      </c>
    </row>
    <row r="177" customFormat="false" ht="14.1" hidden="false" customHeight="true" outlineLevel="0" collapsed="false">
      <c r="A177" s="14" t="s">
        <v>177</v>
      </c>
      <c r="B177" s="15" t="n">
        <v>307.9</v>
      </c>
      <c r="C177" s="1" t="n">
        <f aca="false">B177/4.4652</f>
        <v>68.9554779181224</v>
      </c>
      <c r="D177" s="13" t="n">
        <f aca="false">C177*0.44</f>
        <v>30.3404102839738</v>
      </c>
      <c r="E177" s="2" t="n">
        <f aca="false">D177+C177</f>
        <v>99.2958882020962</v>
      </c>
    </row>
    <row r="178" customFormat="false" ht="14.1" hidden="false" customHeight="true" outlineLevel="0" collapsed="false">
      <c r="A178" s="14" t="s">
        <v>178</v>
      </c>
      <c r="B178" s="15" t="n">
        <v>252.2</v>
      </c>
      <c r="C178" s="1" t="n">
        <f aca="false">B178/4.4652</f>
        <v>56.4812326435546</v>
      </c>
      <c r="D178" s="13" t="n">
        <f aca="false">C178*0.44</f>
        <v>24.851742363164</v>
      </c>
      <c r="E178" s="2" t="n">
        <f aca="false">D178+C178</f>
        <v>81.3329750067186</v>
      </c>
    </row>
    <row r="179" customFormat="false" ht="14.1" hidden="false" customHeight="true" outlineLevel="0" collapsed="false">
      <c r="A179" s="14" t="s">
        <v>179</v>
      </c>
      <c r="B179" s="15" t="n">
        <v>268</v>
      </c>
      <c r="C179" s="1" t="n">
        <f aca="false">B179/4.4652</f>
        <v>60.019707963809</v>
      </c>
      <c r="D179" s="13" t="n">
        <f aca="false">C179*0.44</f>
        <v>26.408671504076</v>
      </c>
      <c r="E179" s="2" t="n">
        <f aca="false">D179+C179</f>
        <v>86.428379467885</v>
      </c>
    </row>
    <row r="180" customFormat="false" ht="14.1" hidden="false" customHeight="true" outlineLevel="0" collapsed="false">
      <c r="A180" s="14" t="s">
        <v>180</v>
      </c>
      <c r="B180" s="15" t="n">
        <v>268</v>
      </c>
      <c r="C180" s="1" t="n">
        <f aca="false">B180/4.4652</f>
        <v>60.019707963809</v>
      </c>
      <c r="D180" s="13" t="n">
        <f aca="false">C180*0.44</f>
        <v>26.408671504076</v>
      </c>
      <c r="E180" s="2" t="n">
        <f aca="false">D180+C180</f>
        <v>86.428379467885</v>
      </c>
    </row>
    <row r="181" customFormat="false" ht="14.1" hidden="false" customHeight="true" outlineLevel="0" collapsed="false">
      <c r="A181" s="14" t="s">
        <v>181</v>
      </c>
      <c r="B181" s="15" t="n">
        <v>292.2</v>
      </c>
      <c r="C181" s="1" t="n">
        <f aca="false">B181/4.4652</f>
        <v>65.4393980112873</v>
      </c>
      <c r="D181" s="13" t="n">
        <f aca="false">C181*0.44</f>
        <v>28.7933351249664</v>
      </c>
      <c r="E181" s="2" t="n">
        <f aca="false">D181+C181</f>
        <v>94.2327331362537</v>
      </c>
    </row>
    <row r="182" customFormat="false" ht="14.1" hidden="false" customHeight="true" outlineLevel="0" collapsed="false">
      <c r="A182" s="14" t="s">
        <v>182</v>
      </c>
      <c r="B182" s="15" t="n">
        <v>262.2</v>
      </c>
      <c r="C182" s="1" t="n">
        <f aca="false">B182/4.4652</f>
        <v>58.7207739854878</v>
      </c>
      <c r="D182" s="13" t="n">
        <f aca="false">C182*0.44</f>
        <v>25.8371405536146</v>
      </c>
      <c r="E182" s="2" t="n">
        <f aca="false">D182+C182</f>
        <v>84.5579145391024</v>
      </c>
    </row>
    <row r="183" customFormat="false" ht="14.1" hidden="false" customHeight="true" outlineLevel="0" collapsed="false">
      <c r="A183" s="14" t="s">
        <v>183</v>
      </c>
      <c r="B183" s="15" t="n">
        <v>252.2</v>
      </c>
      <c r="C183" s="1" t="n">
        <f aca="false">B183/4.4652</f>
        <v>56.4812326435546</v>
      </c>
      <c r="D183" s="13" t="n">
        <f aca="false">C183*0.44</f>
        <v>24.851742363164</v>
      </c>
      <c r="E183" s="2" t="n">
        <f aca="false">D183+C183</f>
        <v>81.3329750067186</v>
      </c>
    </row>
    <row r="184" customFormat="false" ht="14.1" hidden="false" customHeight="true" outlineLevel="0" collapsed="false">
      <c r="A184" s="14" t="s">
        <v>184</v>
      </c>
      <c r="B184" s="15" t="n">
        <v>293.6</v>
      </c>
      <c r="C184" s="1" t="n">
        <f aca="false">B184/4.4652</f>
        <v>65.7529337991579</v>
      </c>
      <c r="D184" s="13" t="n">
        <f aca="false">C184*0.44</f>
        <v>28.9312908716295</v>
      </c>
      <c r="E184" s="2" t="n">
        <f aca="false">D184+C184</f>
        <v>94.6842246707874</v>
      </c>
    </row>
    <row r="185" customFormat="false" ht="14.1" hidden="false" customHeight="true" outlineLevel="0" collapsed="false">
      <c r="A185" s="14" t="s">
        <v>185</v>
      </c>
      <c r="B185" s="15" t="n">
        <v>293.6</v>
      </c>
      <c r="C185" s="1" t="n">
        <f aca="false">B185/4.4652</f>
        <v>65.7529337991579</v>
      </c>
      <c r="D185" s="13" t="n">
        <f aca="false">C185*0.44</f>
        <v>28.9312908716295</v>
      </c>
      <c r="E185" s="2" t="n">
        <f aca="false">D185+C185</f>
        <v>94.6842246707874</v>
      </c>
    </row>
    <row r="186" customFormat="false" ht="14.1" hidden="false" customHeight="true" outlineLevel="0" collapsed="false">
      <c r="A186" s="14" t="s">
        <v>186</v>
      </c>
      <c r="B186" s="15"/>
      <c r="C186" s="1" t="n">
        <f aca="false">B186/5.0325</f>
        <v>0</v>
      </c>
    </row>
    <row r="187" customFormat="false" ht="14.1" hidden="false" customHeight="true" outlineLevel="0" collapsed="false">
      <c r="A187" s="14" t="s">
        <v>187</v>
      </c>
      <c r="B187" s="15"/>
      <c r="C187" s="1" t="n">
        <f aca="false">B187/5.0325</f>
        <v>0</v>
      </c>
    </row>
    <row r="188" customFormat="false" ht="14.1" hidden="false" customHeight="true" outlineLevel="0" collapsed="false">
      <c r="A188" s="14" t="s">
        <v>188</v>
      </c>
      <c r="B188" s="15"/>
      <c r="C188" s="1" t="n">
        <f aca="false">B188/5.0325</f>
        <v>0</v>
      </c>
    </row>
    <row r="189" customFormat="false" ht="14.1" hidden="false" customHeight="true" outlineLevel="0" collapsed="false">
      <c r="A189" s="14" t="s">
        <v>189</v>
      </c>
      <c r="B189" s="15"/>
      <c r="C189" s="1" t="n">
        <f aca="false">B189/5.0325</f>
        <v>0</v>
      </c>
    </row>
    <row r="190" customFormat="false" ht="14.1" hidden="false" customHeight="true" outlineLevel="0" collapsed="false">
      <c r="A190" s="14" t="s">
        <v>190</v>
      </c>
      <c r="B190" s="15"/>
      <c r="C190" s="1" t="n">
        <f aca="false">B190/5.0325</f>
        <v>0</v>
      </c>
    </row>
    <row r="191" customFormat="false" ht="14.1" hidden="false" customHeight="true" outlineLevel="0" collapsed="false">
      <c r="A191" s="14" t="s">
        <v>191</v>
      </c>
      <c r="B191" s="15"/>
      <c r="C191" s="1" t="n">
        <f aca="false">B191/5.0325</f>
        <v>0</v>
      </c>
    </row>
    <row r="192" customFormat="false" ht="14.1" hidden="false" customHeight="true" outlineLevel="0" collapsed="false">
      <c r="A192" s="14" t="s">
        <v>192</v>
      </c>
      <c r="B192" s="15"/>
      <c r="C192" s="1" t="n">
        <f aca="false">B192/5.0325</f>
        <v>0</v>
      </c>
    </row>
    <row r="193" customFormat="false" ht="14.1" hidden="false" customHeight="true" outlineLevel="0" collapsed="false">
      <c r="A193" s="14" t="s">
        <v>193</v>
      </c>
      <c r="B193" s="15"/>
      <c r="C193" s="1" t="n">
        <f aca="false">B193/5.0325</f>
        <v>0</v>
      </c>
    </row>
    <row r="194" customFormat="false" ht="14.1" hidden="false" customHeight="true" outlineLevel="0" collapsed="false">
      <c r="A194" s="14" t="s">
        <v>194</v>
      </c>
      <c r="B194" s="15"/>
      <c r="C194" s="1" t="n">
        <f aca="false">B194/5.0325</f>
        <v>0</v>
      </c>
    </row>
    <row r="195" customFormat="false" ht="14.1" hidden="false" customHeight="true" outlineLevel="0" collapsed="false">
      <c r="A195" s="14" t="s">
        <v>195</v>
      </c>
      <c r="B195" s="15"/>
      <c r="C195" s="1" t="n">
        <f aca="false">B195/5.0325</f>
        <v>0</v>
      </c>
    </row>
    <row r="196" customFormat="false" ht="14.1" hidden="false" customHeight="true" outlineLevel="0" collapsed="false">
      <c r="A196" s="14" t="s">
        <v>196</v>
      </c>
      <c r="B196" s="15"/>
      <c r="C196" s="1" t="n">
        <f aca="false">B196/5.0325</f>
        <v>0</v>
      </c>
    </row>
    <row r="197" customFormat="false" ht="14.1" hidden="false" customHeight="true" outlineLevel="0" collapsed="false">
      <c r="A197" s="14" t="s">
        <v>197</v>
      </c>
      <c r="B197" s="15"/>
      <c r="C197" s="1" t="n">
        <f aca="false">B197/5.0325</f>
        <v>0</v>
      </c>
    </row>
    <row r="198" customFormat="false" ht="14.1" hidden="false" customHeight="true" outlineLevel="0" collapsed="false">
      <c r="A198" s="14" t="s">
        <v>198</v>
      </c>
      <c r="B198" s="15"/>
      <c r="C198" s="1" t="n">
        <f aca="false">B198/5.0325</f>
        <v>0</v>
      </c>
    </row>
    <row r="199" customFormat="false" ht="14.1" hidden="false" customHeight="true" outlineLevel="0" collapsed="false">
      <c r="A199" s="14" t="s">
        <v>199</v>
      </c>
      <c r="B199" s="15"/>
      <c r="C199" s="1" t="n">
        <f aca="false">B199/5.0325</f>
        <v>0</v>
      </c>
    </row>
    <row r="200" customFormat="false" ht="14.1" hidden="false" customHeight="true" outlineLevel="0" collapsed="false">
      <c r="A200" s="14" t="s">
        <v>200</v>
      </c>
      <c r="B200" s="15"/>
      <c r="C200" s="1" t="n">
        <f aca="false">B200/5.0325</f>
        <v>0</v>
      </c>
    </row>
    <row r="201" customFormat="false" ht="14.1" hidden="false" customHeight="true" outlineLevel="0" collapsed="false">
      <c r="A201" s="14" t="s">
        <v>201</v>
      </c>
      <c r="B201" s="15"/>
      <c r="C201" s="1" t="n">
        <f aca="false">B201/5.0325</f>
        <v>0</v>
      </c>
    </row>
    <row r="202" customFormat="false" ht="14.1" hidden="false" customHeight="true" outlineLevel="0" collapsed="false">
      <c r="A202" s="14" t="s">
        <v>202</v>
      </c>
      <c r="B202" s="15"/>
      <c r="C202" s="1" t="n">
        <f aca="false">B202/5.0325</f>
        <v>0</v>
      </c>
    </row>
    <row r="203" customFormat="false" ht="14.1" hidden="false" customHeight="true" outlineLevel="0" collapsed="false">
      <c r="A203" s="14" t="s">
        <v>203</v>
      </c>
      <c r="B203" s="15"/>
      <c r="C203" s="1" t="n">
        <f aca="false">B203/5.0325</f>
        <v>0</v>
      </c>
    </row>
    <row r="204" customFormat="false" ht="14.1" hidden="false" customHeight="true" outlineLevel="0" collapsed="false">
      <c r="A204" s="14" t="s">
        <v>204</v>
      </c>
      <c r="B204" s="15"/>
      <c r="C204" s="1" t="n">
        <f aca="false">B204/5.0325</f>
        <v>0</v>
      </c>
    </row>
    <row r="205" customFormat="false" ht="14.1" hidden="false" customHeight="true" outlineLevel="0" collapsed="false">
      <c r="A205" s="14" t="s">
        <v>205</v>
      </c>
      <c r="B205" s="15"/>
      <c r="C205" s="1" t="n">
        <f aca="false">B205/5.0325</f>
        <v>0</v>
      </c>
    </row>
    <row r="206" customFormat="false" ht="14.1" hidden="false" customHeight="true" outlineLevel="0" collapsed="false">
      <c r="A206" s="14" t="s">
        <v>206</v>
      </c>
      <c r="B206" s="15"/>
      <c r="C206" s="1" t="n">
        <f aca="false">B206/5.0325</f>
        <v>0</v>
      </c>
    </row>
    <row r="207" customFormat="false" ht="14.1" hidden="false" customHeight="true" outlineLevel="0" collapsed="false">
      <c r="A207" s="14" t="s">
        <v>207</v>
      </c>
      <c r="B207" s="15"/>
      <c r="C207" s="1" t="n">
        <f aca="false">B207/5.0325</f>
        <v>0</v>
      </c>
    </row>
    <row r="208" customFormat="false" ht="14.1" hidden="false" customHeight="true" outlineLevel="0" collapsed="false">
      <c r="A208" s="14" t="s">
        <v>208</v>
      </c>
      <c r="B208" s="15"/>
      <c r="C208" s="1" t="n">
        <f aca="false">B208/5.0325</f>
        <v>0</v>
      </c>
    </row>
    <row r="209" customFormat="false" ht="14.1" hidden="false" customHeight="true" outlineLevel="0" collapsed="false">
      <c r="A209" s="14" t="s">
        <v>209</v>
      </c>
      <c r="B209" s="15"/>
      <c r="C209" s="1" t="n">
        <f aca="false">B209/5.0325</f>
        <v>0</v>
      </c>
    </row>
    <row r="210" customFormat="false" ht="14.1" hidden="false" customHeight="true" outlineLevel="0" collapsed="false">
      <c r="A210" s="14" t="s">
        <v>210</v>
      </c>
      <c r="B210" s="15"/>
      <c r="C210" s="1" t="n">
        <f aca="false">B210/5.0325</f>
        <v>0</v>
      </c>
    </row>
    <row r="211" customFormat="false" ht="14.1" hidden="false" customHeight="true" outlineLevel="0" collapsed="false">
      <c r="A211" s="14" t="s">
        <v>211</v>
      </c>
      <c r="B211" s="15"/>
      <c r="C211" s="1" t="n">
        <f aca="false">B211/5.0325</f>
        <v>0</v>
      </c>
    </row>
    <row r="212" customFormat="false" ht="14.1" hidden="false" customHeight="true" outlineLevel="0" collapsed="false">
      <c r="A212" s="14" t="s">
        <v>212</v>
      </c>
      <c r="B212" s="15"/>
      <c r="C212" s="1" t="n">
        <f aca="false">B212/5.0325</f>
        <v>0</v>
      </c>
    </row>
    <row r="213" customFormat="false" ht="14.1" hidden="false" customHeight="true" outlineLevel="0" collapsed="false">
      <c r="A213" s="14" t="s">
        <v>213</v>
      </c>
      <c r="B213" s="15"/>
      <c r="C213" s="1" t="n">
        <f aca="false">B213/5.0325</f>
        <v>0</v>
      </c>
    </row>
    <row r="214" customFormat="false" ht="14.1" hidden="false" customHeight="true" outlineLevel="0" collapsed="false">
      <c r="A214" s="14" t="s">
        <v>214</v>
      </c>
      <c r="B214" s="15"/>
      <c r="C214" s="1" t="n">
        <f aca="false">B214/5.0325</f>
        <v>0</v>
      </c>
    </row>
    <row r="215" customFormat="false" ht="14.1" hidden="false" customHeight="true" outlineLevel="0" collapsed="false">
      <c r="A215" s="14" t="s">
        <v>215</v>
      </c>
      <c r="B215" s="15"/>
      <c r="C215" s="1" t="n">
        <f aca="false">B215/5.0325</f>
        <v>0</v>
      </c>
    </row>
    <row r="216" customFormat="false" ht="14.1" hidden="false" customHeight="true" outlineLevel="0" collapsed="false">
      <c r="A216" s="14" t="s">
        <v>216</v>
      </c>
      <c r="B216" s="15"/>
      <c r="C216" s="1" t="n">
        <f aca="false">B216/5.0325</f>
        <v>0</v>
      </c>
    </row>
    <row r="217" customFormat="false" ht="14.1" hidden="false" customHeight="true" outlineLevel="0" collapsed="false">
      <c r="A217" s="14" t="s">
        <v>217</v>
      </c>
      <c r="B217" s="15"/>
      <c r="C217" s="1" t="n">
        <f aca="false">B217/5.0325</f>
        <v>0</v>
      </c>
    </row>
    <row r="218" customFormat="false" ht="14.1" hidden="false" customHeight="true" outlineLevel="0" collapsed="false">
      <c r="A218" s="14" t="s">
        <v>218</v>
      </c>
      <c r="B218" s="15"/>
      <c r="C218" s="1" t="n">
        <f aca="false">B218/5.0325</f>
        <v>0</v>
      </c>
    </row>
    <row r="219" customFormat="false" ht="14.1" hidden="false" customHeight="true" outlineLevel="0" collapsed="false">
      <c r="A219" s="14" t="s">
        <v>219</v>
      </c>
      <c r="B219" s="15"/>
      <c r="C219" s="1" t="n">
        <f aca="false">B219/5.0325</f>
        <v>0</v>
      </c>
    </row>
    <row r="220" customFormat="false" ht="14.1" hidden="false" customHeight="true" outlineLevel="0" collapsed="false">
      <c r="A220" s="14" t="s">
        <v>220</v>
      </c>
      <c r="B220" s="15"/>
      <c r="C220" s="1" t="n">
        <f aca="false">B220/5.0325</f>
        <v>0</v>
      </c>
    </row>
    <row r="221" customFormat="false" ht="14.1" hidden="false" customHeight="true" outlineLevel="0" collapsed="false">
      <c r="A221" s="14" t="s">
        <v>221</v>
      </c>
      <c r="B221" s="15"/>
      <c r="C221" s="1" t="n">
        <f aca="false">B221/5.0325</f>
        <v>0</v>
      </c>
    </row>
    <row r="222" customFormat="false" ht="14.1" hidden="false" customHeight="true" outlineLevel="0" collapsed="false">
      <c r="A222" s="7" t="s">
        <v>222</v>
      </c>
    </row>
    <row r="223" customFormat="false" ht="14.1" hidden="false" customHeight="true" outlineLevel="0" collapsed="false">
      <c r="A223" s="14" t="s">
        <v>223</v>
      </c>
      <c r="B223" s="15" t="n">
        <v>447.8</v>
      </c>
    </row>
    <row r="224" customFormat="false" ht="14.1" hidden="false" customHeight="true" outlineLevel="0" collapsed="false">
      <c r="A224" s="14" t="s">
        <v>224</v>
      </c>
      <c r="B224" s="15" t="n">
        <v>351.25</v>
      </c>
    </row>
    <row r="225" customFormat="false" ht="14.1" hidden="false" customHeight="true" outlineLevel="0" collapsed="false">
      <c r="A225" s="14" t="s">
        <v>225</v>
      </c>
      <c r="B225" s="15" t="n">
        <v>376</v>
      </c>
    </row>
    <row r="226" customFormat="false" ht="14.1" hidden="false" customHeight="true" outlineLevel="0" collapsed="false">
      <c r="A226" s="14" t="s">
        <v>226</v>
      </c>
      <c r="B226" s="15" t="n">
        <v>372.5</v>
      </c>
    </row>
    <row r="227" customFormat="false" ht="14.1" hidden="false" customHeight="true" outlineLevel="0" collapsed="false">
      <c r="A227" s="14" t="s">
        <v>227</v>
      </c>
      <c r="B227" s="15" t="n">
        <v>370</v>
      </c>
    </row>
    <row r="228" customFormat="false" ht="14.1" hidden="false" customHeight="true" outlineLevel="0" collapsed="false">
      <c r="A228" s="14" t="s">
        <v>228</v>
      </c>
      <c r="B228" s="15" t="n">
        <v>370</v>
      </c>
    </row>
    <row r="229" customFormat="false" ht="14.1" hidden="false" customHeight="true" outlineLevel="0" collapsed="false">
      <c r="A229" s="14" t="s">
        <v>229</v>
      </c>
      <c r="B229" s="15" t="n">
        <v>376</v>
      </c>
    </row>
    <row r="230" customFormat="false" ht="14.1" hidden="false" customHeight="true" outlineLevel="0" collapsed="false">
      <c r="A230" s="14" t="s">
        <v>230</v>
      </c>
      <c r="B230" s="15" t="n">
        <v>386.7</v>
      </c>
    </row>
    <row r="231" customFormat="false" ht="14.1" hidden="false" customHeight="true" outlineLevel="0" collapsed="false">
      <c r="A231" s="14" t="s">
        <v>231</v>
      </c>
      <c r="B231" s="15" t="n">
        <v>370</v>
      </c>
    </row>
    <row r="232" customFormat="false" ht="14.1" hidden="false" customHeight="true" outlineLevel="0" collapsed="false">
      <c r="A232" s="14" t="s">
        <v>232</v>
      </c>
      <c r="B232" s="15" t="n">
        <v>370</v>
      </c>
    </row>
    <row r="233" customFormat="false" ht="14.1" hidden="false" customHeight="true" outlineLevel="0" collapsed="false">
      <c r="A233" s="14" t="s">
        <v>233</v>
      </c>
      <c r="B233" s="15" t="n">
        <v>422.7</v>
      </c>
    </row>
    <row r="234" customFormat="false" ht="14.1" hidden="false" customHeight="true" outlineLevel="0" collapsed="false">
      <c r="A234" s="14" t="s">
        <v>234</v>
      </c>
      <c r="B234" s="15" t="n">
        <v>376</v>
      </c>
    </row>
    <row r="235" customFormat="false" ht="14.1" hidden="false" customHeight="true" outlineLevel="0" collapsed="false">
      <c r="A235" s="14" t="s">
        <v>235</v>
      </c>
      <c r="B235" s="15" t="n">
        <v>409.6</v>
      </c>
    </row>
    <row r="236" customFormat="false" ht="14.1" hidden="false" customHeight="true" outlineLevel="0" collapsed="false">
      <c r="A236" s="14" t="s">
        <v>236</v>
      </c>
      <c r="B236" s="15" t="n">
        <v>447.8</v>
      </c>
    </row>
    <row r="237" customFormat="false" ht="14.1" hidden="false" customHeight="true" outlineLevel="0" collapsed="false">
      <c r="A237" s="14" t="s">
        <v>237</v>
      </c>
      <c r="B237" s="15" t="n">
        <v>409.6</v>
      </c>
    </row>
    <row r="238" customFormat="false" ht="14.1" hidden="false" customHeight="true" outlineLevel="0" collapsed="false">
      <c r="A238" s="14" t="s">
        <v>238</v>
      </c>
      <c r="B238" s="15" t="n">
        <v>409.6</v>
      </c>
    </row>
    <row r="239" customFormat="false" ht="14.1" hidden="false" customHeight="true" outlineLevel="0" collapsed="false">
      <c r="A239" s="14" t="s">
        <v>239</v>
      </c>
      <c r="B239" s="15" t="n">
        <v>370</v>
      </c>
    </row>
    <row r="240" customFormat="false" ht="14.1" hidden="false" customHeight="true" outlineLevel="0" collapsed="false">
      <c r="A240" s="14" t="s">
        <v>240</v>
      </c>
      <c r="B240" s="15" t="n">
        <v>370</v>
      </c>
    </row>
    <row r="241" customFormat="false" ht="14.1" hidden="false" customHeight="true" outlineLevel="0" collapsed="false">
      <c r="A241" s="14" t="s">
        <v>241</v>
      </c>
      <c r="B241" s="15" t="n">
        <v>393.8</v>
      </c>
    </row>
    <row r="242" customFormat="false" ht="14.1" hidden="false" customHeight="true" outlineLevel="0" collapsed="false">
      <c r="A242" s="14" t="s">
        <v>242</v>
      </c>
      <c r="B242" s="15" t="n">
        <v>370</v>
      </c>
    </row>
    <row r="243" customFormat="false" ht="14.1" hidden="false" customHeight="true" outlineLevel="0" collapsed="false">
      <c r="A243" s="14" t="s">
        <v>243</v>
      </c>
      <c r="B243" s="15" t="n">
        <v>386.7</v>
      </c>
    </row>
    <row r="244" customFormat="false" ht="14.1" hidden="false" customHeight="true" outlineLevel="0" collapsed="false">
      <c r="A244" s="14" t="s">
        <v>244</v>
      </c>
      <c r="B244" s="15" t="n">
        <v>365.7</v>
      </c>
    </row>
    <row r="245" customFormat="false" ht="14.1" hidden="false" customHeight="true" outlineLevel="0" collapsed="false">
      <c r="A245" s="14" t="s">
        <v>245</v>
      </c>
      <c r="B245" s="15" t="n">
        <v>476.3</v>
      </c>
    </row>
    <row r="246" customFormat="false" ht="14.1" hidden="false" customHeight="true" outlineLevel="0" collapsed="false">
      <c r="A246" s="14" t="s">
        <v>246</v>
      </c>
      <c r="B246" s="15" t="n">
        <v>365</v>
      </c>
    </row>
    <row r="247" customFormat="false" ht="14.1" hidden="false" customHeight="true" outlineLevel="0" collapsed="false">
      <c r="A247" s="14" t="s">
        <v>247</v>
      </c>
      <c r="B247" s="15" t="n">
        <v>406.7</v>
      </c>
    </row>
    <row r="248" customFormat="false" ht="14.1" hidden="false" customHeight="true" outlineLevel="0" collapsed="false">
      <c r="A248" s="14" t="s">
        <v>248</v>
      </c>
      <c r="B248" s="15" t="n">
        <v>368.9</v>
      </c>
    </row>
    <row r="249" customFormat="false" ht="14.1" hidden="false" customHeight="true" outlineLevel="0" collapsed="false">
      <c r="A249" s="14" t="s">
        <v>249</v>
      </c>
      <c r="B249" s="15" t="n">
        <v>372.3</v>
      </c>
    </row>
    <row r="250" customFormat="false" ht="14.1" hidden="false" customHeight="true" outlineLevel="0" collapsed="false">
      <c r="A250" s="14" t="s">
        <v>250</v>
      </c>
      <c r="B250" s="15" t="n">
        <v>396.8</v>
      </c>
    </row>
    <row r="251" customFormat="false" ht="14.1" hidden="false" customHeight="true" outlineLevel="0" collapsed="false">
      <c r="A251" s="14" t="s">
        <v>251</v>
      </c>
      <c r="B251" s="15" t="n">
        <v>389.6</v>
      </c>
    </row>
    <row r="252" customFormat="false" ht="14.1" hidden="false" customHeight="true" outlineLevel="0" collapsed="false">
      <c r="A252" s="14" t="s">
        <v>252</v>
      </c>
      <c r="B252" s="15" t="n">
        <v>372.3</v>
      </c>
    </row>
    <row r="253" customFormat="false" ht="14.1" hidden="false" customHeight="true" outlineLevel="0" collapsed="false">
      <c r="A253" s="14" t="s">
        <v>253</v>
      </c>
      <c r="B253" s="15" t="n">
        <v>372.3</v>
      </c>
    </row>
    <row r="254" customFormat="false" ht="14.1" hidden="false" customHeight="true" outlineLevel="0" collapsed="false">
      <c r="A254" s="14" t="s">
        <v>254</v>
      </c>
      <c r="B254" s="15" t="n">
        <v>395.7</v>
      </c>
    </row>
    <row r="255" customFormat="false" ht="14.1" hidden="false" customHeight="true" outlineLevel="0" collapsed="false">
      <c r="A255" s="14" t="s">
        <v>255</v>
      </c>
      <c r="B255" s="15" t="n">
        <v>410.6</v>
      </c>
    </row>
    <row r="256" customFormat="false" ht="14.1" hidden="false" customHeight="true" outlineLevel="0" collapsed="false">
      <c r="A256" s="14" t="s">
        <v>256</v>
      </c>
      <c r="B256" s="15" t="n">
        <v>409.4</v>
      </c>
    </row>
    <row r="257" customFormat="false" ht="14.1" hidden="false" customHeight="true" outlineLevel="0" collapsed="false">
      <c r="A257" s="14" t="s">
        <v>257</v>
      </c>
      <c r="B257" s="15" t="n">
        <v>409.4</v>
      </c>
    </row>
    <row r="258" customFormat="false" ht="14.1" hidden="false" customHeight="true" outlineLevel="0" collapsed="false">
      <c r="A258" s="14" t="s">
        <v>258</v>
      </c>
      <c r="B258" s="15" t="n">
        <v>368.9</v>
      </c>
    </row>
    <row r="259" customFormat="false" ht="14.1" hidden="false" customHeight="true" outlineLevel="0" collapsed="false">
      <c r="A259" s="14" t="s">
        <v>259</v>
      </c>
      <c r="B259" s="15" t="n">
        <v>368.9</v>
      </c>
    </row>
    <row r="260" customFormat="false" ht="14.1" hidden="false" customHeight="true" outlineLevel="0" collapsed="false">
      <c r="A260" s="14" t="s">
        <v>260</v>
      </c>
      <c r="B260" s="15" t="n">
        <v>399.1</v>
      </c>
    </row>
    <row r="261" customFormat="false" ht="14.1" hidden="false" customHeight="true" outlineLevel="0" collapsed="false">
      <c r="A261" s="14" t="s">
        <v>261</v>
      </c>
      <c r="B261" s="15" t="n">
        <v>418.1</v>
      </c>
    </row>
    <row r="262" customFormat="false" ht="14.1" hidden="false" customHeight="true" outlineLevel="0" collapsed="false">
      <c r="A262" s="14" t="s">
        <v>262</v>
      </c>
      <c r="B262" s="15" t="n">
        <v>368.9</v>
      </c>
    </row>
    <row r="263" customFormat="false" ht="14.1" hidden="false" customHeight="true" outlineLevel="0" collapsed="false">
      <c r="A263" s="14" t="s">
        <v>263</v>
      </c>
      <c r="B263" s="15" t="n">
        <v>326.5</v>
      </c>
    </row>
    <row r="264" customFormat="false" ht="14.1" hidden="false" customHeight="true" outlineLevel="0" collapsed="false">
      <c r="A264" s="14" t="s">
        <v>264</v>
      </c>
      <c r="B264" s="15" t="n">
        <v>319.2</v>
      </c>
    </row>
    <row r="265" customFormat="false" ht="14.1" hidden="false" customHeight="true" outlineLevel="0" collapsed="false">
      <c r="A265" s="14" t="s">
        <v>265</v>
      </c>
      <c r="B265" s="15" t="n">
        <v>319.2</v>
      </c>
    </row>
    <row r="266" customFormat="false" ht="14.1" hidden="false" customHeight="true" outlineLevel="0" collapsed="false">
      <c r="A266" s="14" t="s">
        <v>266</v>
      </c>
      <c r="B266" s="15" t="n">
        <v>335.6</v>
      </c>
    </row>
    <row r="267" customFormat="false" ht="14.1" hidden="false" customHeight="true" outlineLevel="0" collapsed="false">
      <c r="A267" s="14" t="s">
        <v>267</v>
      </c>
      <c r="B267" s="15" t="n">
        <v>319.2</v>
      </c>
    </row>
    <row r="268" customFormat="false" ht="14.1" hidden="false" customHeight="true" outlineLevel="0" collapsed="false">
      <c r="A268" s="14" t="s">
        <v>268</v>
      </c>
      <c r="B268" s="15" t="n">
        <v>326.5</v>
      </c>
    </row>
    <row r="269" customFormat="false" ht="14.1" hidden="false" customHeight="true" outlineLevel="0" collapsed="false">
      <c r="A269" s="14" t="s">
        <v>269</v>
      </c>
      <c r="B269" s="15" t="n">
        <v>345</v>
      </c>
    </row>
    <row r="270" customFormat="false" ht="14.1" hidden="false" customHeight="true" outlineLevel="0" collapsed="false">
      <c r="A270" s="14" t="s">
        <v>270</v>
      </c>
      <c r="B270" s="15" t="n">
        <v>320</v>
      </c>
    </row>
    <row r="271" customFormat="false" ht="14.1" hidden="false" customHeight="true" outlineLevel="0" collapsed="false">
      <c r="A271" s="14" t="s">
        <v>271</v>
      </c>
      <c r="B271" s="15" t="n">
        <v>335.6</v>
      </c>
    </row>
    <row r="272" customFormat="false" ht="14.1" hidden="false" customHeight="true" outlineLevel="0" collapsed="false">
      <c r="A272" s="14" t="s">
        <v>272</v>
      </c>
      <c r="B272" s="15" t="n">
        <v>335.6</v>
      </c>
    </row>
    <row r="273" customFormat="false" ht="14.1" hidden="false" customHeight="true" outlineLevel="0" collapsed="false">
      <c r="A273" s="14" t="s">
        <v>273</v>
      </c>
      <c r="B273" s="15" t="n">
        <v>335.6</v>
      </c>
    </row>
    <row r="274" customFormat="false" ht="14.1" hidden="false" customHeight="true" outlineLevel="0" collapsed="false">
      <c r="A274" s="14" t="s">
        <v>274</v>
      </c>
      <c r="B274" s="15" t="n">
        <v>361.2</v>
      </c>
    </row>
    <row r="275" customFormat="false" ht="14.1" hidden="false" customHeight="true" outlineLevel="0" collapsed="false">
      <c r="A275" s="14" t="s">
        <v>275</v>
      </c>
      <c r="B275" s="15" t="n">
        <v>328</v>
      </c>
    </row>
    <row r="276" customFormat="false" ht="14.1" hidden="false" customHeight="true" outlineLevel="0" collapsed="false">
      <c r="A276" s="14" t="s">
        <v>276</v>
      </c>
      <c r="B276" s="15" t="n">
        <v>335.2</v>
      </c>
    </row>
    <row r="277" customFormat="false" ht="14.1" hidden="false" customHeight="true" outlineLevel="0" collapsed="false">
      <c r="A277" s="14" t="s">
        <v>277</v>
      </c>
      <c r="B277" s="15" t="n">
        <v>320</v>
      </c>
    </row>
    <row r="278" customFormat="false" ht="14.1" hidden="false" customHeight="true" outlineLevel="0" collapsed="false">
      <c r="A278" s="14" t="s">
        <v>278</v>
      </c>
      <c r="B278" s="15" t="n">
        <v>327.3</v>
      </c>
    </row>
    <row r="279" customFormat="false" ht="14.1" hidden="false" customHeight="true" outlineLevel="0" collapsed="false">
      <c r="A279" s="14" t="s">
        <v>279</v>
      </c>
      <c r="B279" s="15" t="n">
        <v>320</v>
      </c>
    </row>
    <row r="280" customFormat="false" ht="14.1" hidden="false" customHeight="true" outlineLevel="0" collapsed="false">
      <c r="A280" s="14" t="s">
        <v>280</v>
      </c>
      <c r="B280" s="15" t="n">
        <v>320</v>
      </c>
    </row>
    <row r="281" customFormat="false" ht="14.1" hidden="false" customHeight="true" outlineLevel="0" collapsed="false">
      <c r="A281" s="14" t="s">
        <v>281</v>
      </c>
      <c r="B281" s="15" t="n">
        <v>336</v>
      </c>
    </row>
    <row r="282" customFormat="false" ht="14.1" hidden="false" customHeight="true" outlineLevel="0" collapsed="false">
      <c r="A282" s="14" t="s">
        <v>282</v>
      </c>
      <c r="B282" s="15" t="n">
        <v>339.4</v>
      </c>
    </row>
    <row r="283" customFormat="false" ht="14.1" hidden="false" customHeight="true" outlineLevel="0" collapsed="false">
      <c r="A283" s="14" t="s">
        <v>283</v>
      </c>
      <c r="B283" s="15" t="n">
        <v>324.2</v>
      </c>
    </row>
    <row r="284" customFormat="false" ht="14.1" hidden="false" customHeight="true" outlineLevel="0" collapsed="false">
      <c r="A284" s="14" t="s">
        <v>284</v>
      </c>
      <c r="B284" s="15" t="n">
        <v>320</v>
      </c>
    </row>
    <row r="285" customFormat="false" ht="14.1" hidden="false" customHeight="true" outlineLevel="0" collapsed="false">
      <c r="A285" s="14" t="s">
        <v>285</v>
      </c>
      <c r="B285" s="15" t="n">
        <v>320</v>
      </c>
    </row>
    <row r="286" customFormat="false" ht="14.1" hidden="false" customHeight="true" outlineLevel="0" collapsed="false">
      <c r="A286" s="7" t="s">
        <v>286</v>
      </c>
    </row>
    <row r="287" customFormat="false" ht="14.1" hidden="false" customHeight="true" outlineLevel="0" collapsed="false">
      <c r="A287" s="20" t="s">
        <v>287</v>
      </c>
    </row>
    <row r="288" customFormat="false" ht="14.1" hidden="false" customHeight="true" outlineLevel="0" collapsed="false">
      <c r="A288" s="14" t="s">
        <v>288</v>
      </c>
      <c r="B288" s="15" t="n">
        <v>461.95</v>
      </c>
    </row>
    <row r="289" customFormat="false" ht="14.1" hidden="false" customHeight="true" outlineLevel="0" collapsed="false">
      <c r="A289" s="14" t="s">
        <v>289</v>
      </c>
      <c r="B289" s="15" t="n">
        <v>425.25</v>
      </c>
    </row>
    <row r="290" customFormat="false" ht="14.1" hidden="false" customHeight="true" outlineLevel="0" collapsed="false">
      <c r="A290" s="14" t="s">
        <v>290</v>
      </c>
      <c r="B290" s="15" t="n">
        <v>380</v>
      </c>
    </row>
    <row r="291" customFormat="false" ht="14.1" hidden="false" customHeight="true" outlineLevel="0" collapsed="false">
      <c r="A291" s="14" t="s">
        <v>291</v>
      </c>
      <c r="B291" s="15" t="n">
        <v>380</v>
      </c>
    </row>
    <row r="292" customFormat="false" ht="14.1" hidden="false" customHeight="true" outlineLevel="0" collapsed="false">
      <c r="A292" s="14" t="s">
        <v>292</v>
      </c>
      <c r="B292" s="15" t="n">
        <v>730.2</v>
      </c>
    </row>
    <row r="293" customFormat="false" ht="14.1" hidden="false" customHeight="true" outlineLevel="0" collapsed="false">
      <c r="A293" s="14" t="s">
        <v>293</v>
      </c>
      <c r="B293" s="15" t="n">
        <v>926.4</v>
      </c>
    </row>
    <row r="294" customFormat="false" ht="14.1" hidden="false" customHeight="true" outlineLevel="0" collapsed="false">
      <c r="A294" s="14" t="s">
        <v>294</v>
      </c>
      <c r="B294" s="15" t="n">
        <v>926.4</v>
      </c>
    </row>
    <row r="295" customFormat="false" ht="14.1" hidden="false" customHeight="true" outlineLevel="0" collapsed="false">
      <c r="A295" s="14" t="s">
        <v>295</v>
      </c>
      <c r="B295" s="15" t="n">
        <v>419.3</v>
      </c>
    </row>
    <row r="296" customFormat="false" ht="14.1" hidden="false" customHeight="true" outlineLevel="0" collapsed="false">
      <c r="A296" s="14" t="s">
        <v>296</v>
      </c>
      <c r="B296" s="15" t="n">
        <v>387.3</v>
      </c>
    </row>
    <row r="297" customFormat="false" ht="14.1" hidden="false" customHeight="true" outlineLevel="0" collapsed="false">
      <c r="A297" s="14" t="s">
        <v>297</v>
      </c>
      <c r="B297" s="15" t="n">
        <v>387.3</v>
      </c>
    </row>
    <row r="298" customFormat="false" ht="14.1" hidden="false" customHeight="true" outlineLevel="0" collapsed="false">
      <c r="A298" s="14" t="s">
        <v>298</v>
      </c>
      <c r="B298" s="15" t="n">
        <v>387.3</v>
      </c>
    </row>
    <row r="299" customFormat="false" ht="14.1" hidden="false" customHeight="true" outlineLevel="0" collapsed="false">
      <c r="A299" s="14" t="s">
        <v>299</v>
      </c>
      <c r="B299" s="15" t="n">
        <v>425.25</v>
      </c>
    </row>
    <row r="300" customFormat="false" ht="14.1" hidden="false" customHeight="true" outlineLevel="0" collapsed="false">
      <c r="A300" s="14" t="s">
        <v>300</v>
      </c>
      <c r="B300" s="15" t="n">
        <v>387.3</v>
      </c>
    </row>
    <row r="301" customFormat="false" ht="14.1" hidden="false" customHeight="true" outlineLevel="0" collapsed="false">
      <c r="A301" s="14" t="s">
        <v>301</v>
      </c>
      <c r="B301" s="15" t="n">
        <v>499.3</v>
      </c>
    </row>
    <row r="302" customFormat="false" ht="14.1" hidden="false" customHeight="true" outlineLevel="0" collapsed="false">
      <c r="A302" s="14" t="s">
        <v>302</v>
      </c>
      <c r="B302" s="15" t="n">
        <v>387.3</v>
      </c>
    </row>
    <row r="303" customFormat="false" ht="14.1" hidden="false" customHeight="true" outlineLevel="0" collapsed="false">
      <c r="A303" s="14" t="s">
        <v>303</v>
      </c>
      <c r="B303" s="15" t="n">
        <v>387.3</v>
      </c>
    </row>
    <row r="304" customFormat="false" ht="14.1" hidden="false" customHeight="true" outlineLevel="0" collapsed="false">
      <c r="A304" s="14" t="s">
        <v>304</v>
      </c>
      <c r="B304" s="15" t="n">
        <v>461.95</v>
      </c>
    </row>
    <row r="305" customFormat="false" ht="14.1" hidden="false" customHeight="true" outlineLevel="0" collapsed="false">
      <c r="A305" s="14" t="s">
        <v>305</v>
      </c>
      <c r="B305" s="15" t="n">
        <v>461.95</v>
      </c>
    </row>
    <row r="306" customFormat="false" ht="14.1" hidden="false" customHeight="true" outlineLevel="0" collapsed="false">
      <c r="A306" s="14" t="s">
        <v>306</v>
      </c>
      <c r="B306" s="15" t="n">
        <v>499.3</v>
      </c>
    </row>
    <row r="307" customFormat="false" ht="14.1" hidden="false" customHeight="true" outlineLevel="0" collapsed="false">
      <c r="A307" s="14" t="s">
        <v>307</v>
      </c>
      <c r="B307" s="15" t="n">
        <v>461.95</v>
      </c>
    </row>
    <row r="308" customFormat="false" ht="14.1" hidden="false" customHeight="true" outlineLevel="0" collapsed="false">
      <c r="A308" s="14" t="s">
        <v>308</v>
      </c>
      <c r="B308" s="15" t="n">
        <v>499.3</v>
      </c>
    </row>
    <row r="309" customFormat="false" ht="14.1" hidden="false" customHeight="true" outlineLevel="0" collapsed="false">
      <c r="A309" s="14" t="s">
        <v>309</v>
      </c>
      <c r="B309" s="15" t="n">
        <v>419.3</v>
      </c>
    </row>
    <row r="310" customFormat="false" ht="14.1" hidden="false" customHeight="true" outlineLevel="0" collapsed="false">
      <c r="A310" s="14" t="s">
        <v>310</v>
      </c>
      <c r="B310" s="15" t="n">
        <v>387.3</v>
      </c>
    </row>
    <row r="311" customFormat="false" ht="14.1" hidden="false" customHeight="true" outlineLevel="0" collapsed="false">
      <c r="A311" s="14" t="s">
        <v>311</v>
      </c>
      <c r="B311" s="15" t="n">
        <v>387.3</v>
      </c>
    </row>
    <row r="312" customFormat="false" ht="14.1" hidden="false" customHeight="true" outlineLevel="0" collapsed="false">
      <c r="A312" s="14" t="s">
        <v>312</v>
      </c>
      <c r="B312" s="15" t="n">
        <v>419.3</v>
      </c>
    </row>
    <row r="313" customFormat="false" ht="14.1" hidden="false" customHeight="true" outlineLevel="0" collapsed="false">
      <c r="A313" s="14" t="s">
        <v>313</v>
      </c>
      <c r="B313" s="15" t="n">
        <v>419.3</v>
      </c>
    </row>
    <row r="314" customFormat="false" ht="14.1" hidden="false" customHeight="true" outlineLevel="0" collapsed="false">
      <c r="A314" s="14" t="s">
        <v>314</v>
      </c>
      <c r="B314" s="15" t="n">
        <v>461.95</v>
      </c>
    </row>
    <row r="315" customFormat="false" ht="14.1" hidden="false" customHeight="true" outlineLevel="0" collapsed="false">
      <c r="A315" s="14" t="s">
        <v>315</v>
      </c>
      <c r="B315" s="15" t="n">
        <v>461.95</v>
      </c>
    </row>
    <row r="316" customFormat="false" ht="14.1" hidden="false" customHeight="true" outlineLevel="0" collapsed="false">
      <c r="A316" s="14" t="s">
        <v>316</v>
      </c>
      <c r="B316" s="15" t="n">
        <v>425.25</v>
      </c>
    </row>
    <row r="317" customFormat="false" ht="14.1" hidden="false" customHeight="true" outlineLevel="0" collapsed="false">
      <c r="A317" s="14" t="s">
        <v>317</v>
      </c>
      <c r="B317" s="15" t="n">
        <v>425.25</v>
      </c>
    </row>
    <row r="318" customFormat="false" ht="14.1" hidden="false" customHeight="true" outlineLevel="0" collapsed="false">
      <c r="A318" s="14" t="s">
        <v>318</v>
      </c>
      <c r="B318" s="15" t="n">
        <v>419.3</v>
      </c>
    </row>
    <row r="319" customFormat="false" ht="14.1" hidden="false" customHeight="true" outlineLevel="0" collapsed="false">
      <c r="A319" s="14" t="s">
        <v>319</v>
      </c>
      <c r="B319" s="15" t="n">
        <v>461.95</v>
      </c>
    </row>
    <row r="320" customFormat="false" ht="14.1" hidden="false" customHeight="true" outlineLevel="0" collapsed="false">
      <c r="A320" s="14" t="s">
        <v>320</v>
      </c>
      <c r="B320" s="15" t="n">
        <v>387.3</v>
      </c>
    </row>
    <row r="321" customFormat="false" ht="14.1" hidden="false" customHeight="true" outlineLevel="0" collapsed="false">
      <c r="A321" s="14" t="s">
        <v>321</v>
      </c>
      <c r="B321" s="15" t="n">
        <v>387.3</v>
      </c>
    </row>
    <row r="322" customFormat="false" ht="14.1" hidden="false" customHeight="true" outlineLevel="0" collapsed="false">
      <c r="A322" s="14" t="s">
        <v>322</v>
      </c>
      <c r="B322" s="15" t="n">
        <v>483.27</v>
      </c>
    </row>
    <row r="323" customFormat="false" ht="14.1" hidden="false" customHeight="true" outlineLevel="0" collapsed="false">
      <c r="A323" s="14" t="s">
        <v>323</v>
      </c>
      <c r="B323" s="15" t="n">
        <v>499.3</v>
      </c>
    </row>
    <row r="324" customFormat="false" ht="14.1" hidden="false" customHeight="true" outlineLevel="0" collapsed="false">
      <c r="A324" s="14" t="s">
        <v>324</v>
      </c>
      <c r="B324" s="15" t="n">
        <v>461.95</v>
      </c>
    </row>
    <row r="325" customFormat="false" ht="14.1" hidden="false" customHeight="true" outlineLevel="0" collapsed="false">
      <c r="A325" s="14" t="s">
        <v>325</v>
      </c>
      <c r="B325" s="15" t="n">
        <v>461.95</v>
      </c>
    </row>
    <row r="326" customFormat="false" ht="14.1" hidden="false" customHeight="true" outlineLevel="0" collapsed="false">
      <c r="A326" s="14" t="s">
        <v>326</v>
      </c>
      <c r="B326" s="15" t="n">
        <v>419.3</v>
      </c>
    </row>
    <row r="327" customFormat="false" ht="14.1" hidden="false" customHeight="true" outlineLevel="0" collapsed="false">
      <c r="A327" s="14" t="s">
        <v>327</v>
      </c>
      <c r="B327" s="15" t="n">
        <v>419.3</v>
      </c>
    </row>
    <row r="328" customFormat="false" ht="14.1" hidden="false" customHeight="true" outlineLevel="0" collapsed="false">
      <c r="A328" s="14" t="s">
        <v>328</v>
      </c>
      <c r="B328" s="15" t="n">
        <v>387.3</v>
      </c>
    </row>
    <row r="329" customFormat="false" ht="14.1" hidden="false" customHeight="true" outlineLevel="0" collapsed="false">
      <c r="A329" s="14" t="s">
        <v>329</v>
      </c>
      <c r="B329" s="15" t="n">
        <v>425.25</v>
      </c>
    </row>
    <row r="330" customFormat="false" ht="14.1" hidden="false" customHeight="true" outlineLevel="0" collapsed="false">
      <c r="A330" s="14" t="s">
        <v>330</v>
      </c>
      <c r="B330" s="15" t="n">
        <v>499.3</v>
      </c>
    </row>
    <row r="331" customFormat="false" ht="14.1" hidden="false" customHeight="true" outlineLevel="0" collapsed="false">
      <c r="A331" s="14" t="s">
        <v>331</v>
      </c>
      <c r="B331" s="15" t="n">
        <v>461.95</v>
      </c>
    </row>
    <row r="332" customFormat="false" ht="14.1" hidden="false" customHeight="true" outlineLevel="0" collapsed="false">
      <c r="A332" s="14" t="s">
        <v>332</v>
      </c>
      <c r="B332" s="15" t="n">
        <v>595.25</v>
      </c>
    </row>
    <row r="333" customFormat="false" ht="14.1" hidden="false" customHeight="true" outlineLevel="0" collapsed="false">
      <c r="A333" s="14" t="s">
        <v>333</v>
      </c>
      <c r="B333" s="15" t="n">
        <v>595.25</v>
      </c>
    </row>
    <row r="334" customFormat="false" ht="14.1" hidden="false" customHeight="true" outlineLevel="0" collapsed="false">
      <c r="A334" s="14" t="s">
        <v>334</v>
      </c>
      <c r="B334" s="15" t="n">
        <v>461.95</v>
      </c>
    </row>
    <row r="335" customFormat="false" ht="14.1" hidden="false" customHeight="true" outlineLevel="0" collapsed="false">
      <c r="A335" s="14" t="s">
        <v>335</v>
      </c>
      <c r="B335" s="15" t="n">
        <v>499.3</v>
      </c>
    </row>
    <row r="336" customFormat="false" ht="14.1" hidden="false" customHeight="true" outlineLevel="0" collapsed="false">
      <c r="A336" s="7" t="s">
        <v>336</v>
      </c>
    </row>
    <row r="337" customFormat="false" ht="14.1" hidden="false" customHeight="true" outlineLevel="0" collapsed="false">
      <c r="A337" s="20" t="s">
        <v>337</v>
      </c>
    </row>
    <row r="338" customFormat="false" ht="14.1" hidden="false" customHeight="true" outlineLevel="0" collapsed="false">
      <c r="A338" s="14" t="s">
        <v>338</v>
      </c>
      <c r="B338" s="15" t="n">
        <v>753</v>
      </c>
    </row>
    <row r="339" customFormat="false" ht="14.1" hidden="false" customHeight="true" outlineLevel="0" collapsed="false">
      <c r="A339" s="14" t="s">
        <v>339</v>
      </c>
      <c r="B339" s="15" t="n">
        <v>753</v>
      </c>
    </row>
    <row r="340" customFormat="false" ht="14.1" hidden="false" customHeight="true" outlineLevel="0" collapsed="false">
      <c r="A340" s="14" t="s">
        <v>340</v>
      </c>
      <c r="B340" s="15" t="n">
        <v>753</v>
      </c>
    </row>
    <row r="341" customFormat="false" ht="14.1" hidden="false" customHeight="true" outlineLevel="0" collapsed="false">
      <c r="A341" s="14" t="s">
        <v>341</v>
      </c>
      <c r="B341" s="15" t="n">
        <v>753</v>
      </c>
    </row>
    <row r="342" customFormat="false" ht="14.1" hidden="false" customHeight="true" outlineLevel="0" collapsed="false">
      <c r="A342" s="14" t="s">
        <v>342</v>
      </c>
      <c r="B342" s="15" t="n">
        <v>753</v>
      </c>
    </row>
    <row r="343" customFormat="false" ht="14.1" hidden="false" customHeight="true" outlineLevel="0" collapsed="false">
      <c r="A343" s="14" t="s">
        <v>343</v>
      </c>
      <c r="B343" s="15" t="n">
        <v>753</v>
      </c>
    </row>
    <row r="344" customFormat="false" ht="14.1" hidden="false" customHeight="true" outlineLevel="0" collapsed="false">
      <c r="A344" s="14" t="s">
        <v>344</v>
      </c>
      <c r="B344" s="15" t="n">
        <v>753</v>
      </c>
    </row>
    <row r="345" customFormat="false" ht="14.1" hidden="false" customHeight="true" outlineLevel="0" collapsed="false">
      <c r="A345" s="14" t="s">
        <v>345</v>
      </c>
      <c r="B345" s="15" t="n">
        <v>753</v>
      </c>
    </row>
    <row r="346" customFormat="false" ht="14.1" hidden="false" customHeight="true" outlineLevel="0" collapsed="false">
      <c r="A346" s="14" t="s">
        <v>346</v>
      </c>
      <c r="B346" s="15" t="n">
        <v>753</v>
      </c>
    </row>
    <row r="347" customFormat="false" ht="14.1" hidden="false" customHeight="true" outlineLevel="0" collapsed="false">
      <c r="A347" s="14" t="s">
        <v>347</v>
      </c>
      <c r="B347" s="15" t="n">
        <v>753</v>
      </c>
    </row>
    <row r="348" customFormat="false" ht="14.1" hidden="false" customHeight="true" outlineLevel="0" collapsed="false">
      <c r="A348" s="14" t="s">
        <v>348</v>
      </c>
      <c r="B348" s="15" t="n">
        <v>753</v>
      </c>
    </row>
    <row r="349" customFormat="false" ht="14.1" hidden="false" customHeight="true" outlineLevel="0" collapsed="false">
      <c r="A349" s="14" t="s">
        <v>349</v>
      </c>
      <c r="B349" s="15" t="n">
        <v>753</v>
      </c>
    </row>
    <row r="350" customFormat="false" ht="14.1" hidden="false" customHeight="true" outlineLevel="0" collapsed="false">
      <c r="A350" s="14" t="s">
        <v>350</v>
      </c>
      <c r="B350" s="15" t="n">
        <v>753</v>
      </c>
    </row>
    <row r="351" customFormat="false" ht="14.1" hidden="false" customHeight="true" outlineLevel="0" collapsed="false">
      <c r="A351" s="20" t="s">
        <v>351</v>
      </c>
    </row>
    <row r="352" customFormat="false" ht="14.1" hidden="false" customHeight="true" outlineLevel="0" collapsed="false">
      <c r="A352" s="14" t="s">
        <v>352</v>
      </c>
      <c r="B352" s="15" t="n">
        <v>410.3</v>
      </c>
    </row>
    <row r="353" customFormat="false" ht="14.1" hidden="false" customHeight="true" outlineLevel="0" collapsed="false">
      <c r="A353" s="14" t="s">
        <v>353</v>
      </c>
      <c r="B353" s="15" t="n">
        <v>410.3</v>
      </c>
    </row>
    <row r="354" customFormat="false" ht="14.1" hidden="false" customHeight="true" outlineLevel="0" collapsed="false">
      <c r="A354" s="14" t="s">
        <v>354</v>
      </c>
      <c r="B354" s="15" t="n">
        <v>349.2</v>
      </c>
    </row>
    <row r="355" customFormat="false" ht="14.1" hidden="false" customHeight="true" outlineLevel="0" collapsed="false">
      <c r="A355" s="14" t="s">
        <v>355</v>
      </c>
      <c r="B355" s="15" t="n">
        <v>410.3</v>
      </c>
    </row>
    <row r="356" customFormat="false" ht="14.1" hidden="false" customHeight="true" outlineLevel="0" collapsed="false">
      <c r="A356" s="14" t="s">
        <v>356</v>
      </c>
      <c r="B356" s="15" t="n">
        <v>349.2</v>
      </c>
    </row>
    <row r="357" customFormat="false" ht="14.1" hidden="false" customHeight="true" outlineLevel="0" collapsed="false">
      <c r="A357" s="14" t="s">
        <v>357</v>
      </c>
      <c r="B357" s="15" t="n">
        <v>304.8</v>
      </c>
    </row>
    <row r="358" customFormat="false" ht="14.1" hidden="false" customHeight="true" outlineLevel="0" collapsed="false">
      <c r="A358" s="14" t="s">
        <v>358</v>
      </c>
      <c r="B358" s="15" t="n">
        <v>376.6</v>
      </c>
    </row>
    <row r="359" customFormat="false" ht="14.1" hidden="false" customHeight="true" outlineLevel="0" collapsed="false">
      <c r="A359" s="14" t="s">
        <v>359</v>
      </c>
      <c r="B359" s="15" t="n">
        <v>376.6</v>
      </c>
    </row>
    <row r="360" customFormat="false" ht="14.1" hidden="false" customHeight="true" outlineLevel="0" collapsed="false">
      <c r="A360" s="14" t="s">
        <v>360</v>
      </c>
      <c r="B360" s="15" t="n">
        <v>376.6</v>
      </c>
    </row>
    <row r="361" customFormat="false" ht="14.1" hidden="false" customHeight="true" outlineLevel="0" collapsed="false">
      <c r="A361" s="14" t="s">
        <v>361</v>
      </c>
      <c r="B361" s="15" t="n">
        <v>338.6</v>
      </c>
    </row>
    <row r="362" customFormat="false" ht="14.1" hidden="false" customHeight="true" outlineLevel="0" collapsed="false">
      <c r="A362" s="14" t="s">
        <v>362</v>
      </c>
      <c r="B362" s="15" t="n">
        <v>404</v>
      </c>
    </row>
    <row r="363" customFormat="false" ht="14.1" hidden="false" customHeight="true" outlineLevel="0" collapsed="false">
      <c r="A363" s="14" t="s">
        <v>363</v>
      </c>
      <c r="B363" s="15" t="n">
        <v>418.8</v>
      </c>
    </row>
    <row r="364" customFormat="false" ht="14.1" hidden="false" customHeight="true" outlineLevel="0" collapsed="false">
      <c r="A364" s="14" t="s">
        <v>364</v>
      </c>
      <c r="B364" s="15" t="n">
        <v>410.3</v>
      </c>
    </row>
    <row r="365" customFormat="false" ht="14.1" hidden="false" customHeight="true" outlineLevel="0" collapsed="false">
      <c r="A365" s="14" t="s">
        <v>365</v>
      </c>
      <c r="B365" s="15" t="n">
        <v>376.6</v>
      </c>
    </row>
    <row r="366" customFormat="false" ht="14.1" hidden="false" customHeight="true" outlineLevel="0" collapsed="false">
      <c r="A366" s="14" t="s">
        <v>366</v>
      </c>
      <c r="B366" s="15" t="n">
        <v>338.6</v>
      </c>
    </row>
    <row r="367" customFormat="false" ht="14.1" hidden="false" customHeight="true" outlineLevel="0" collapsed="false">
      <c r="A367" s="14" t="s">
        <v>367</v>
      </c>
      <c r="B367" s="15" t="n">
        <v>409.9</v>
      </c>
    </row>
    <row r="368" customFormat="false" ht="14.1" hidden="false" customHeight="true" outlineLevel="0" collapsed="false">
      <c r="A368" s="14" t="s">
        <v>368</v>
      </c>
      <c r="B368" s="15" t="n">
        <v>410.3</v>
      </c>
    </row>
    <row r="369" customFormat="false" ht="14.1" hidden="false" customHeight="true" outlineLevel="0" collapsed="false">
      <c r="A369" s="14" t="s">
        <v>369</v>
      </c>
      <c r="B369" s="15" t="n">
        <v>338.6</v>
      </c>
    </row>
    <row r="370" customFormat="false" ht="14.1" hidden="false" customHeight="true" outlineLevel="0" collapsed="false">
      <c r="A370" s="14" t="s">
        <v>370</v>
      </c>
      <c r="B370" s="15" t="n">
        <v>376.6</v>
      </c>
    </row>
    <row r="371" customFormat="false" ht="14.1" hidden="false" customHeight="true" outlineLevel="0" collapsed="false">
      <c r="A371" s="14" t="s">
        <v>371</v>
      </c>
      <c r="B371" s="15" t="n">
        <v>336.5</v>
      </c>
    </row>
    <row r="372" customFormat="false" ht="14.1" hidden="false" customHeight="true" outlineLevel="0" collapsed="false">
      <c r="A372" s="14" t="s">
        <v>372</v>
      </c>
      <c r="B372" s="15" t="n">
        <v>410.3</v>
      </c>
    </row>
    <row r="373" customFormat="false" ht="14.1" hidden="false" customHeight="true" outlineLevel="0" collapsed="false">
      <c r="A373" s="14" t="s">
        <v>373</v>
      </c>
      <c r="B373" s="15" t="n">
        <v>327.55</v>
      </c>
    </row>
    <row r="374" customFormat="false" ht="14.1" hidden="false" customHeight="true" outlineLevel="0" collapsed="false">
      <c r="A374" s="14" t="s">
        <v>374</v>
      </c>
      <c r="B374" s="15" t="n">
        <v>399.8</v>
      </c>
    </row>
    <row r="375" customFormat="false" ht="14.1" hidden="false" customHeight="true" outlineLevel="0" collapsed="false">
      <c r="A375" s="14" t="s">
        <v>375</v>
      </c>
      <c r="B375" s="15" t="n">
        <v>399.8</v>
      </c>
    </row>
    <row r="376" customFormat="false" ht="14.1" hidden="false" customHeight="true" outlineLevel="0" collapsed="false">
      <c r="A376" s="14" t="s">
        <v>376</v>
      </c>
      <c r="B376" s="15" t="n">
        <v>349.2</v>
      </c>
    </row>
    <row r="377" customFormat="false" ht="14.1" hidden="false" customHeight="true" outlineLevel="0" collapsed="false">
      <c r="A377" s="14" t="s">
        <v>377</v>
      </c>
      <c r="B377" s="15" t="n">
        <v>304.8</v>
      </c>
    </row>
    <row r="378" customFormat="false" ht="14.1" hidden="false" customHeight="true" outlineLevel="0" collapsed="false">
      <c r="A378" s="14" t="s">
        <v>378</v>
      </c>
      <c r="B378" s="15" t="n">
        <v>410.3</v>
      </c>
    </row>
    <row r="379" customFormat="false" ht="14.1" hidden="false" customHeight="true" outlineLevel="0" collapsed="false">
      <c r="A379" s="14" t="s">
        <v>379</v>
      </c>
      <c r="B379" s="15" t="n">
        <v>410.3</v>
      </c>
    </row>
    <row r="380" customFormat="false" ht="14.1" hidden="false" customHeight="true" outlineLevel="0" collapsed="false">
      <c r="A380" s="14" t="s">
        <v>380</v>
      </c>
      <c r="B380" s="15" t="n">
        <v>338.6</v>
      </c>
    </row>
    <row r="381" customFormat="false" ht="14.1" hidden="false" customHeight="true" outlineLevel="0" collapsed="false">
      <c r="A381" s="14" t="s">
        <v>381</v>
      </c>
      <c r="B381" s="15" t="n">
        <v>338.6</v>
      </c>
    </row>
    <row r="382" customFormat="false" ht="14.1" hidden="false" customHeight="true" outlineLevel="0" collapsed="false">
      <c r="A382" s="14" t="s">
        <v>382</v>
      </c>
      <c r="B382" s="15" t="n">
        <v>410.3</v>
      </c>
    </row>
    <row r="383" customFormat="false" ht="14.1" hidden="false" customHeight="true" outlineLevel="0" collapsed="false">
      <c r="A383" s="14" t="s">
        <v>383</v>
      </c>
      <c r="B383" s="15" t="n">
        <v>338.6</v>
      </c>
    </row>
    <row r="384" customFormat="false" ht="14.1" hidden="false" customHeight="true" outlineLevel="0" collapsed="false">
      <c r="A384" s="14" t="s">
        <v>384</v>
      </c>
      <c r="B384" s="15" t="n">
        <v>376.6</v>
      </c>
    </row>
    <row r="385" customFormat="false" ht="14.1" hidden="false" customHeight="true" outlineLevel="0" collapsed="false">
      <c r="A385" s="14" t="s">
        <v>385</v>
      </c>
      <c r="B385" s="15" t="n">
        <v>354.4</v>
      </c>
    </row>
    <row r="386" customFormat="false" ht="14.1" hidden="false" customHeight="true" outlineLevel="0" collapsed="false">
      <c r="A386" s="14" t="s">
        <v>386</v>
      </c>
      <c r="B386" s="15" t="n">
        <v>338.6</v>
      </c>
    </row>
    <row r="387" customFormat="false" ht="14.1" hidden="false" customHeight="true" outlineLevel="0" collapsed="false">
      <c r="A387" s="14" t="s">
        <v>387</v>
      </c>
      <c r="B387" s="15" t="n">
        <v>338.6</v>
      </c>
    </row>
    <row r="388" customFormat="false" ht="14.1" hidden="false" customHeight="true" outlineLevel="0" collapsed="false">
      <c r="A388" s="14" t="s">
        <v>388</v>
      </c>
      <c r="B388" s="15" t="n">
        <v>338.6</v>
      </c>
    </row>
    <row r="389" customFormat="false" ht="14.1" hidden="false" customHeight="true" outlineLevel="0" collapsed="false">
      <c r="A389" s="14" t="s">
        <v>389</v>
      </c>
      <c r="B389" s="15" t="n">
        <v>290</v>
      </c>
    </row>
    <row r="390" customFormat="false" ht="14.1" hidden="false" customHeight="true" outlineLevel="0" collapsed="false">
      <c r="A390" s="14" t="s">
        <v>390</v>
      </c>
      <c r="B390" s="15" t="n">
        <v>349.2</v>
      </c>
    </row>
    <row r="391" customFormat="false" ht="14.1" hidden="false" customHeight="true" outlineLevel="0" collapsed="false">
      <c r="A391" s="14" t="s">
        <v>391</v>
      </c>
      <c r="B391" s="15" t="n">
        <v>399.8</v>
      </c>
    </row>
    <row r="392" customFormat="false" ht="14.1" hidden="false" customHeight="true" outlineLevel="0" collapsed="false">
      <c r="A392" s="14" t="s">
        <v>392</v>
      </c>
      <c r="B392" s="15" t="n">
        <v>399.8</v>
      </c>
    </row>
    <row r="393" customFormat="false" ht="14.1" hidden="false" customHeight="true" outlineLevel="0" collapsed="false">
      <c r="A393" s="14" t="s">
        <v>393</v>
      </c>
      <c r="B393" s="15" t="n">
        <v>338.6</v>
      </c>
    </row>
    <row r="394" customFormat="false" ht="14.1" hidden="false" customHeight="true" outlineLevel="0" collapsed="false">
      <c r="A394" s="14" t="s">
        <v>394</v>
      </c>
      <c r="B394" s="15" t="n">
        <v>338.6</v>
      </c>
    </row>
    <row r="395" customFormat="false" ht="14.1" hidden="false" customHeight="true" outlineLevel="0" collapsed="false">
      <c r="A395" s="14" t="s">
        <v>395</v>
      </c>
      <c r="B395" s="15" t="n">
        <v>376.6</v>
      </c>
    </row>
    <row r="396" customFormat="false" ht="14.1" hidden="false" customHeight="true" outlineLevel="0" collapsed="false">
      <c r="A396" s="14" t="s">
        <v>396</v>
      </c>
      <c r="B396" s="15" t="n">
        <v>338.6</v>
      </c>
    </row>
    <row r="397" customFormat="false" ht="14.1" hidden="false" customHeight="true" outlineLevel="0" collapsed="false">
      <c r="A397" s="14" t="s">
        <v>397</v>
      </c>
      <c r="B397" s="15" t="n">
        <v>338.6</v>
      </c>
    </row>
    <row r="398" customFormat="false" ht="14.1" hidden="false" customHeight="true" outlineLevel="0" collapsed="false">
      <c r="A398" s="14" t="s">
        <v>398</v>
      </c>
      <c r="B398" s="15" t="n">
        <v>349.2</v>
      </c>
    </row>
    <row r="399" customFormat="false" ht="14.1" hidden="false" customHeight="true" outlineLevel="0" collapsed="false">
      <c r="A399" s="14" t="s">
        <v>399</v>
      </c>
      <c r="B399" s="15" t="n">
        <v>406.1</v>
      </c>
    </row>
    <row r="400" customFormat="false" ht="14.1" hidden="false" customHeight="true" outlineLevel="0" collapsed="false">
      <c r="A400" s="14" t="s">
        <v>400</v>
      </c>
      <c r="B400" s="15" t="n">
        <v>307</v>
      </c>
    </row>
    <row r="401" customFormat="false" ht="14.1" hidden="false" customHeight="true" outlineLevel="0" collapsed="false">
      <c r="A401" s="14" t="s">
        <v>401</v>
      </c>
      <c r="B401" s="15" t="n">
        <v>338.6</v>
      </c>
    </row>
    <row r="402" customFormat="false" ht="14.1" hidden="false" customHeight="true" outlineLevel="0" collapsed="false">
      <c r="A402" s="14" t="s">
        <v>402</v>
      </c>
      <c r="B402" s="15" t="n">
        <v>399.8</v>
      </c>
    </row>
  </sheetData>
  <sheetProtection sheet="true" password="9374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09:47:19Z</dcterms:created>
  <dc:creator/>
  <dc:description/>
  <dc:language>en-US</dc:language>
  <cp:lastModifiedBy>Admin</cp:lastModifiedBy>
  <dcterms:modified xsi:type="dcterms:W3CDTF">2012-11-18T09:50:55Z</dcterms:modified>
  <cp:revision>0</cp:revision>
  <dc:subject/>
  <dc:title/>
</cp:coreProperties>
</file>